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47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
sub-title</a:t>
            </a:r>
          </a:p>
        </c:rich>
      </c:tx>
      <c:layout>
        <c:manualLayout>
          <c:xMode val="edge"/>
          <c:yMode val="edge"/>
          <c:x val="0.263630967523107"/>
          <c:y val="0.21769560221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62206393623"/>
          <c:y val="0.332915491486472"/>
          <c:w val="0.856270669040957"/>
          <c:h val="0.601169957171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323574"/>
        <c:axId val="42049465"/>
      </c:lineChart>
      <c:catAx>
        <c:axId val="4532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465"/>
        <c:crossesAt val="0"/>
        <c:auto val="1"/>
        <c:lblAlgn val="ctr"/>
        <c:lblOffset val="100"/>
        <c:noMultiLvlLbl val="0"/>
      </c:catAx>
      <c:valAx>
        <c:axId val="420494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57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
sub-title</a:t>
            </a:r>
          </a:p>
        </c:rich>
      </c:tx>
      <c:layout>
        <c:manualLayout>
          <c:xMode val="edge"/>
          <c:yMode val="edge"/>
          <c:x val="0.357277112962847"/>
          <c:y val="0.379950019223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438255748387"/>
          <c:y val="0.458573625528643"/>
          <c:w val="0.758630411628344"/>
          <c:h val="0.490196078431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39064"/>
        <c:axId val="94755380"/>
      </c:lineChart>
      <c:catAx>
        <c:axId val="1563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5380"/>
        <c:crossesAt val="0"/>
        <c:auto val="1"/>
        <c:lblAlgn val="ctr"/>
        <c:lblOffset val="100"/>
        <c:noMultiLvlLbl val="0"/>
      </c:catAx>
      <c:valAx>
        <c:axId val="94755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9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
sub-title</a:t>
            </a:r>
          </a:p>
        </c:rich>
      </c:tx>
      <c:layout>
        <c:manualLayout>
          <c:xMode val="edge"/>
          <c:yMode val="edge"/>
          <c:x val="0.400815458252083"/>
          <c:y val="0.2262951583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04095018614"/>
          <c:y val="0.301409047568598"/>
          <c:w val="0.799459315724162"/>
          <c:h val="0.604407246530353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58.89374250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0993"/>
        <c:axId val="97938982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7431"/>
        <c:axId val="47102547"/>
      </c:lineChart>
      <c:catAx>
        <c:axId val="8904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982"/>
        <c:crossesAt val="0"/>
        <c:auto val="1"/>
        <c:lblAlgn val="ctr"/>
        <c:lblOffset val="100"/>
        <c:noMultiLvlLbl val="0"/>
      </c:catAx>
      <c:valAx>
        <c:axId val="979389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0993"/>
        <c:crossesAt val="1"/>
        <c:crossBetween val="midCat"/>
      </c:valAx>
      <c:catAx>
        <c:axId val="4003743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02547"/>
        <c:crossesAt val="0"/>
        <c:auto val="1"/>
        <c:lblAlgn val="ctr"/>
        <c:lblOffset val="100"/>
        <c:noMultiLvlLbl val="0"/>
      </c:catAx>
      <c:valAx>
        <c:axId val="4710254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7431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15901435915618"/>
          <c:y val="0.738425680686513"/>
          <c:w val="0.603483424924659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
sub-title</a:t>
            </a:r>
          </a:p>
        </c:rich>
      </c:tx>
      <c:layout>
        <c:manualLayout>
          <c:xMode val="edge"/>
          <c:yMode val="edge"/>
          <c:x val="0.326195480819758"/>
          <c:y val="0.22249614791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45507094062"/>
          <c:y val="0.276117103235747"/>
          <c:w val="0.829512611665791"/>
          <c:h val="0.629686697483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3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1</c:v>
                </c:pt>
                <c:pt idx="14">
                  <c:v>212</c:v>
                </c:pt>
                <c:pt idx="15">
                  <c:v>236</c:v>
                </c:pt>
                <c:pt idx="16">
                  <c:v>233</c:v>
                </c:pt>
                <c:pt idx="17">
                  <c:v>247</c:v>
                </c:pt>
                <c:pt idx="18">
                  <c:v>311</c:v>
                </c:pt>
                <c:pt idx="19">
                  <c:v>406</c:v>
                </c:pt>
                <c:pt idx="20">
                  <c:v>360</c:v>
                </c:pt>
                <c:pt idx="21">
                  <c:v>243</c:v>
                </c:pt>
                <c:pt idx="22">
                  <c:v>215</c:v>
                </c:pt>
                <c:pt idx="23">
                  <c:v>239</c:v>
                </c:pt>
                <c:pt idx="24">
                  <c:v>199</c:v>
                </c:pt>
                <c:pt idx="25">
                  <c:v>137</c:v>
                </c:pt>
                <c:pt idx="26">
                  <c:v>164</c:v>
                </c:pt>
                <c:pt idx="27">
                  <c:v>125</c:v>
                </c:pt>
                <c:pt idx="28">
                  <c:v>94</c:v>
                </c:pt>
                <c:pt idx="29">
                  <c:v>63</c:v>
                </c:pt>
                <c:pt idx="30">
                  <c:v>64</c:v>
                </c:pt>
                <c:pt idx="31">
                  <c:v>50</c:v>
                </c:pt>
                <c:pt idx="32">
                  <c:v>35</c:v>
                </c:pt>
                <c:pt idx="33">
                  <c:v>55</c:v>
                </c:pt>
                <c:pt idx="34">
                  <c:v>61</c:v>
                </c:pt>
                <c:pt idx="35">
                  <c:v>31</c:v>
                </c:pt>
                <c:pt idx="36">
                  <c:v>26</c:v>
                </c:pt>
                <c:pt idx="37">
                  <c:v>21</c:v>
                </c:pt>
                <c:pt idx="38">
                  <c:v>17</c:v>
                </c:pt>
                <c:pt idx="39">
                  <c:v>10</c:v>
                </c:pt>
                <c:pt idx="40">
                  <c:v>13</c:v>
                </c:pt>
                <c:pt idx="41">
                  <c:v>11</c:v>
                </c:pt>
                <c:pt idx="42">
                  <c:v>12</c:v>
                </c:pt>
                <c:pt idx="43">
                  <c:v>10</c:v>
                </c:pt>
                <c:pt idx="44">
                  <c:v>3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6239"/>
        <c:axId val="17904070"/>
      </c:lineChart>
      <c:catAx>
        <c:axId val="271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4070"/>
        <c:crossesAt val="0"/>
        <c:auto val="1"/>
        <c:lblAlgn val="ctr"/>
        <c:lblOffset val="100"/>
        <c:noMultiLvlLbl val="0"/>
      </c:catAx>
      <c:valAx>
        <c:axId val="17904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33</xdr:row>
      <xdr:rowOff>20880</xdr:rowOff>
    </xdr:from>
    <xdr:to>
      <xdr:col>28</xdr:col>
      <xdr:colOff>23796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7760" y="38547720"/>
        <a:ext cx="849060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30120</xdr:colOff>
      <xdr:row>257</xdr:row>
      <xdr:rowOff>135360</xdr:rowOff>
    </xdr:to>
    <xdr:graphicFrame>
      <xdr:nvGraphicFramePr>
        <xdr:cNvPr id="1" name="Chart 1"/>
        <xdr:cNvGraphicFramePr/>
      </xdr:nvGraphicFramePr>
      <xdr:xfrm>
        <a:off x="3178800" y="46941840"/>
        <a:ext cx="11491560" cy="37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1037528977</cdr:x>
      <cdr:y>0.85198000768935</cdr:y>
    </cdr:from>
    <cdr:to>
      <cdr:x>0.298759476223294</cdr:x>
      <cdr:y>0.962226066897347</cdr:y>
    </cdr:to>
    <cdr:sp>
      <cdr:nvSpPr>
        <cdr:cNvPr id="2" name="CaixaDeTexto 1"/>
        <cdr:cNvSpPr/>
      </cdr:nvSpPr>
      <cdr:spPr>
        <a:xfrm>
          <a:off x="166680" y="3191040"/>
          <a:ext cx="326664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2580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2268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440</xdr:colOff>
      <xdr:row>240</xdr:row>
      <xdr:rowOff>180720</xdr:rowOff>
    </xdr:from>
    <xdr:to>
      <xdr:col>30</xdr:col>
      <xdr:colOff>280080</xdr:colOff>
      <xdr:row>260</xdr:row>
      <xdr:rowOff>69120</xdr:rowOff>
    </xdr:to>
    <xdr:graphicFrame>
      <xdr:nvGraphicFramePr>
        <xdr:cNvPr id="5" name="Chart 70"/>
        <xdr:cNvGraphicFramePr/>
      </xdr:nvGraphicFramePr>
      <xdr:xfrm>
        <a:off x="2875680" y="47795400"/>
        <a:ext cx="1096092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3478106719</cdr:x>
      <cdr:y>0.867782604089416</cdr:y>
    </cdr:from>
    <cdr:to>
      <cdr:x>0.332254919340542</cdr:x>
      <cdr:y>0.962284140269096</cdr:y>
    </cdr:to>
    <cdr:sp>
      <cdr:nvSpPr>
        <cdr:cNvPr id="4" name="Text Box 1"/>
        <cdr:cNvSpPr/>
      </cdr:nvSpPr>
      <cdr:spPr>
        <a:xfrm>
          <a:off x="296640" y="2948760"/>
          <a:ext cx="24022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29/11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619548081976</cdr:x>
      <cdr:y>0.865228556753981</cdr:y>
    </cdr:from>
    <cdr:to>
      <cdr:x>0.387513137151865</cdr:x>
      <cdr:y>0.970724191063174</cdr:y>
    </cdr:to>
    <cdr:sp>
      <cdr:nvSpPr>
        <cdr:cNvPr id="6" name="CaixaDeTexto 1"/>
        <cdr:cNvSpPr/>
      </cdr:nvSpPr>
      <cdr:spPr>
        <a:xfrm>
          <a:off x="419400" y="3032280"/>
          <a:ext cx="382824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29/11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24" activePane="bottomRight" state="frozen"/>
      <selection pane="topLeft" activeCell="A1" activeCellId="0" sqref="A1"/>
      <selection pane="topRight" activeCell="AE1" activeCellId="0" sqref="AE1"/>
      <selection pane="bottomLeft" activeCell="A224" activeCellId="0" sqref="A224"/>
      <selection pane="bottomRight" activeCell="AX228" activeCellId="0" sqref="AX2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AS116" activePane="bottomRight" state="frozen"/>
      <selection pane="topLeft" activeCell="A1" activeCellId="0" sqref="A1"/>
      <selection pane="topRight" activeCell="AS1" activeCellId="0" sqref="AS1"/>
      <selection pane="bottomLeft" activeCell="A116" activeCellId="0" sqref="A116"/>
      <selection pane="bottomRight" activeCell="DA83" activeCellId="0" sqref="DA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68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4" t="n">
        <v>2013</v>
      </c>
      <c r="DT10" s="114" t="n">
        <v>163</v>
      </c>
      <c r="DU10" s="114" t="n">
        <v>4974</v>
      </c>
      <c r="DV10" s="114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5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25"/>
      <c r="AY12" s="25"/>
      <c r="AZ12" s="25"/>
      <c r="BA12" s="25"/>
      <c r="BB12" s="25"/>
      <c r="BC12" s="25"/>
      <c r="BD12" s="61" t="n">
        <f aca="false">SUM(C12:BC12)</f>
        <v>26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52.851263962375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 t="n">
        <v>2</v>
      </c>
      <c r="CO12" s="47" t="n">
        <f aca="false">SUM(CM12:CN12)</f>
        <v>2</v>
      </c>
      <c r="CP12" s="63" t="n">
        <f aca="false">SUM(AC12:AF12)</f>
        <v>0</v>
      </c>
      <c r="CQ12" s="68"/>
      <c r="CR12" s="47" t="n">
        <v>1</v>
      </c>
      <c r="CS12" s="47" t="n">
        <f aca="false">SUM(CQ12:CR12)</f>
        <v>1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1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2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3</v>
      </c>
      <c r="DQ12" s="69" t="n">
        <f aca="false">SUM(BU12,BY12,CC12,CG12,CK12,CO12,CS12,CW12,DA12,DE12,DI12,DM12)</f>
        <v>5</v>
      </c>
      <c r="DS12" s="0" t="n">
        <v>2015</v>
      </c>
      <c r="DT12" s="116" t="n">
        <f aca="false">DENGUE_2015!AN238</f>
        <v>170</v>
      </c>
      <c r="DU12" s="116" t="n">
        <f aca="false">DENGUE_2015!BD233</f>
        <v>7714</v>
      </c>
      <c r="DV12" s="115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6" t="n">
        <f aca="false">DENGUE_2016!AT240</f>
        <v>147</v>
      </c>
      <c r="DU13" s="116" t="n">
        <f aca="false">DENGUE_2016!BD234</f>
        <v>5281</v>
      </c>
      <c r="DV13" s="115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6" t="n">
        <f aca="false">SUM(BN234:BP234)</f>
        <v>129</v>
      </c>
      <c r="DU14" s="116" t="n">
        <f aca="false">BD234</f>
        <v>5091</v>
      </c>
      <c r="DV14" s="115" t="n">
        <f aca="false">BL234</f>
        <v>158.893742501626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</v>
      </c>
      <c r="AO15" s="17" t="n">
        <v>1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25"/>
      <c r="AY15" s="25"/>
      <c r="AZ15" s="25"/>
      <c r="BA15" s="25"/>
      <c r="BB15" s="25"/>
      <c r="BC15" s="25"/>
      <c r="BD15" s="61" t="n">
        <f aca="false">SUM(C15:BC15)</f>
        <v>122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71.055262030558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8</v>
      </c>
      <c r="CO15" s="47" t="n">
        <f aca="false">SUM(CM15:CN15)</f>
        <v>8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2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8</v>
      </c>
      <c r="DQ15" s="69" t="n">
        <f aca="false">SUM(BU15,BY15,CC15,CG15,CK15,CO15,CS15,CW15,DA15,DE15,DI15,DM15)</f>
        <v>8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1</v>
      </c>
      <c r="AT16" s="17" t="n">
        <v>1</v>
      </c>
      <c r="AU16" s="17" t="n">
        <v>0</v>
      </c>
      <c r="AV16" s="17" t="n">
        <v>0</v>
      </c>
      <c r="AW16" s="17" t="n">
        <v>0</v>
      </c>
      <c r="AX16" s="25"/>
      <c r="AY16" s="25"/>
      <c r="AZ16" s="25"/>
      <c r="BA16" s="25"/>
      <c r="BB16" s="25"/>
      <c r="BC16" s="25"/>
      <c r="BD16" s="61" t="n">
        <f aca="false">SUM(C16:BC16)</f>
        <v>1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5.3229258466574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 t="n">
        <v>2</v>
      </c>
      <c r="CV16" s="47" t="n">
        <v>4</v>
      </c>
      <c r="CW16" s="47" t="n">
        <f aca="false">SUM(CU16:CV16)</f>
        <v>6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1</v>
      </c>
      <c r="DC16" s="74"/>
      <c r="DE16" s="47" t="n">
        <f aca="false">SUM(DC16:DD16)</f>
        <v>0</v>
      </c>
      <c r="DF16" s="69" t="n">
        <f aca="false">SUM(AT16:AX16)</f>
        <v>1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7</v>
      </c>
      <c r="DO16" s="71" t="n">
        <f aca="false">SUM(BS16,BW16,CA16,CE16,CI16,CM16,CQ16,CU16,CY16,DC16,DG16,DK16)</f>
        <v>7</v>
      </c>
      <c r="DP16" s="69" t="n">
        <f aca="false">SUM(BT16,BX16,CB16,CF16,CJ16,CN16,CR16,CV16,CZ16,DD16,DH16,DL16)</f>
        <v>14</v>
      </c>
      <c r="DQ16" s="69" t="n">
        <f aca="false">SUM(BU16,BY16,CC16,CG16,CK16,CO16,CS16,CW16,DA16,DE16,DI16,DM16)</f>
        <v>21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25"/>
      <c r="AY19" s="25"/>
      <c r="AZ19" s="25"/>
      <c r="BA19" s="25"/>
      <c r="BB19" s="25"/>
      <c r="BC19" s="25"/>
      <c r="BD19" s="61" t="n">
        <f aca="false">SUM(C19:BC19)</f>
        <v>8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19.545726240287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 t="n">
        <v>1</v>
      </c>
      <c r="CN19" s="67"/>
      <c r="CO19" s="47" t="n">
        <f aca="false">SUM(CM19:CN19)</f>
        <v>1</v>
      </c>
      <c r="CP19" s="63" t="n">
        <f aca="false">SUM(AC19:AF19)</f>
        <v>0</v>
      </c>
      <c r="CQ19" s="68"/>
      <c r="CR19" s="47" t="n">
        <v>1</v>
      </c>
      <c r="CS19" s="47" t="n">
        <f aca="false">SUM(CQ19:CR19)</f>
        <v>1</v>
      </c>
      <c r="CT19" s="63" t="n">
        <f aca="false">SUM(AG19:AK19)</f>
        <v>0</v>
      </c>
      <c r="CU19" s="68" t="n">
        <v>1</v>
      </c>
      <c r="CV19" s="47" t="n">
        <v>2</v>
      </c>
      <c r="CW19" s="47" t="n">
        <f aca="false">SUM(CU19:CV19)</f>
        <v>3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2</v>
      </c>
      <c r="DP19" s="69" t="n">
        <f aca="false">SUM(BT19,BX19,CB19,CF19,CJ19,CN19,CR19,CV19,CZ19,DD19,DH19,DL19)</f>
        <v>3</v>
      </c>
      <c r="DQ19" s="69" t="n">
        <f aca="false">SUM(BU19,BY19,CC19,CG19,CK19,CO19,CS19,CW19,DA19,DE19,DI19,DM19)</f>
        <v>5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 t="n">
        <v>4</v>
      </c>
      <c r="CO24" s="47" t="n">
        <f aca="false">SUM(CM24:CN24)</f>
        <v>4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5</v>
      </c>
      <c r="DQ24" s="69" t="n">
        <f aca="false">SUM(BU24,BY24,CC24,CG24,CK24,CO24,CS24,CW24,DA24,DE24,DI24,DM24)</f>
        <v>19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7</v>
      </c>
      <c r="DQ27" s="69" t="n">
        <f aca="false">SUM(BU27,BY27,CC27,CG27,CK27,CO27,CS27,CW27,DA27,DE27,DI27,DM27)</f>
        <v>7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25"/>
      <c r="AY28" s="25"/>
      <c r="AZ28" s="25"/>
      <c r="BA28" s="25"/>
      <c r="BB28" s="25"/>
      <c r="BC28" s="25"/>
      <c r="BD28" s="61" t="n">
        <f aca="false">SUM(C28:BC28)</f>
        <v>1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25.7267815796244</v>
      </c>
      <c r="BM28" s="18" t="str">
        <f aca="false">IF(BL28=0," ",IF(BL28&lt;100,"baixa",IF(BL28&gt;=300,"alta","média")))</f>
        <v>baixa</v>
      </c>
      <c r="BN28" s="18" t="n">
        <f aca="false">IF(BM28="baixa",1,"-")</f>
        <v>1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1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1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1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25"/>
      <c r="AY29" s="25"/>
      <c r="AZ29" s="25"/>
      <c r="BA29" s="25"/>
      <c r="BB29" s="25"/>
      <c r="BC29" s="25"/>
      <c r="BD29" s="61" t="n">
        <f aca="false">SUM(C29:BC29)</f>
        <v>3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6.5115471436013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1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3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 t="n">
        <v>1</v>
      </c>
      <c r="CW31" s="47" t="n">
        <f aca="false">SUM(CU31:CV31)</f>
        <v>1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1</v>
      </c>
      <c r="DQ31" s="69" t="n">
        <f aca="false">SUM(BU31,BY31,CC31,CG31,CK31,CO31,CS31,CW31,DA31,DE31,DI31,DM31)</f>
        <v>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2</v>
      </c>
      <c r="CO32" s="47" t="n">
        <f aca="false">SUM(CM32:CN32)</f>
        <v>2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 t="n">
        <v>1</v>
      </c>
      <c r="CW32" s="47" t="n">
        <f aca="false">SUM(CU32:CV32)</f>
        <v>1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3</v>
      </c>
      <c r="DQ32" s="69" t="n">
        <f aca="false">SUM(BU32,BY32,CC32,CG32,CK32,CO32,CS32,CW32,DA32,DE32,DI32,DM32)</f>
        <v>7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1</v>
      </c>
      <c r="DQ35" s="69" t="n">
        <f aca="false">SUM(BU35,BY35,CC35,CG35,CK35,CO35,CS35,CW35,DA35,DE35,DI35,DM35)</f>
        <v>1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1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16</v>
      </c>
      <c r="CK40" s="47" t="n">
        <f aca="false">SUM(CI40:CJ40)</f>
        <v>31</v>
      </c>
      <c r="CL40" s="63" t="n">
        <f aca="false">SUM($Y40:$AB40)</f>
        <v>0</v>
      </c>
      <c r="CM40" s="64" t="n">
        <v>5</v>
      </c>
      <c r="CN40" s="67" t="n">
        <v>35</v>
      </c>
      <c r="CO40" s="47" t="n">
        <f aca="false">SUM(CM40:CN40)</f>
        <v>40</v>
      </c>
      <c r="CP40" s="63" t="n">
        <f aca="false">SUM(AC40:AF40)</f>
        <v>0</v>
      </c>
      <c r="CQ40" s="68" t="n">
        <v>1</v>
      </c>
      <c r="CR40" s="47" t="n">
        <v>8</v>
      </c>
      <c r="CS40" s="47" t="n">
        <f aca="false">SUM(CQ40:CR40)</f>
        <v>9</v>
      </c>
      <c r="CT40" s="63" t="n">
        <f aca="false">SUM(AG40:AK40)</f>
        <v>0</v>
      </c>
      <c r="CU40" s="68" t="n">
        <v>2</v>
      </c>
      <c r="CV40" s="47" t="n">
        <v>8</v>
      </c>
      <c r="CW40" s="47" t="n">
        <f aca="false">SUM(CU40:CV40)</f>
        <v>1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7</v>
      </c>
      <c r="DP40" s="69" t="n">
        <f aca="false">SUM(BT40,BX40,CB40,CF40,CJ40,CN40,CR40,CV40,CZ40,DD40,DH40,DL40)</f>
        <v>99</v>
      </c>
      <c r="DQ40" s="69" t="n">
        <f aca="false">SUM(BU40,BY40,CC40,CG40,CK40,CO40,CS40,CW40,DA40,DE40,DI40,DM40)</f>
        <v>13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 t="n">
        <v>10</v>
      </c>
      <c r="CR47" s="47" t="n">
        <v>13</v>
      </c>
      <c r="CS47" s="47" t="n">
        <f aca="false">SUM(CQ47:CR47)</f>
        <v>23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10</v>
      </c>
      <c r="DP47" s="69" t="n">
        <f aca="false">SUM(BT47,BX47,CB47,CF47,CJ47,CN47,CR47,CV47,CZ47,DD47,DH47,DL47)</f>
        <v>14</v>
      </c>
      <c r="DQ47" s="69" t="n">
        <f aca="false">SUM(BU47,BY47,CC47,CG47,CK47,CO47,CS47,CW47,DA47,DE47,DI47,DM47)</f>
        <v>24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1</v>
      </c>
      <c r="AU56" s="17" t="n">
        <v>0</v>
      </c>
      <c r="AV56" s="17" t="n">
        <v>0</v>
      </c>
      <c r="AW56" s="17" t="n">
        <v>0</v>
      </c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CZ56" s="0" t="n">
        <v>1</v>
      </c>
      <c r="DA56" s="47" t="n">
        <f aca="false">SUM(CY56:CZ56)</f>
        <v>1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1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4</v>
      </c>
      <c r="DQ56" s="69" t="n">
        <f aca="false">SUM(BU56,BY56,CC56,CG56,CK56,CO56,CS56,CW56,DA56,DE56,DI56,DM56)</f>
        <v>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 t="n">
        <v>1</v>
      </c>
      <c r="CN58" s="67" t="n">
        <v>3</v>
      </c>
      <c r="CO58" s="47" t="n">
        <f aca="false">SUM(CM58:CN58)</f>
        <v>4</v>
      </c>
      <c r="CP58" s="63" t="n">
        <f aca="false">SUM(AC58:AF58)</f>
        <v>0</v>
      </c>
      <c r="CQ58" s="68"/>
      <c r="CR58" s="47" t="n">
        <v>1</v>
      </c>
      <c r="CS58" s="47" t="n">
        <f aca="false">SUM(CQ58:CR58)</f>
        <v>1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1</v>
      </c>
      <c r="DP58" s="69" t="n">
        <f aca="false">SUM(BT58,BX58,CB58,CF58,CJ58,CN58,CR58,CV58,CZ58,DD58,DH58,DL58)</f>
        <v>15</v>
      </c>
      <c r="DQ58" s="69" t="n">
        <f aca="false">SUM(BU58,BY58,CC58,CG58,CK58,CO58,CS58,CW58,DA58,DE58,DI58,DM58)</f>
        <v>16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1</v>
      </c>
      <c r="AU59" s="17" t="n">
        <v>1</v>
      </c>
      <c r="AV59" s="17" t="n">
        <v>0</v>
      </c>
      <c r="AW59" s="17" t="n">
        <v>0</v>
      </c>
      <c r="AX59" s="25"/>
      <c r="AY59" s="25"/>
      <c r="AZ59" s="25"/>
      <c r="BA59" s="25"/>
      <c r="BB59" s="25"/>
      <c r="BC59" s="25"/>
      <c r="BD59" s="61" t="n">
        <f aca="false">SUM(C59:BC59)</f>
        <v>6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53.3855325206869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5</v>
      </c>
      <c r="CK59" s="47" t="n">
        <f aca="false">SUM(CI59:CJ59)</f>
        <v>5</v>
      </c>
      <c r="CL59" s="63" t="n">
        <f aca="false">SUM($Y59:$AB59)</f>
        <v>1</v>
      </c>
      <c r="CM59" s="64"/>
      <c r="CN59" s="67" t="n">
        <v>1</v>
      </c>
      <c r="CO59" s="47" t="n">
        <f aca="false">SUM(CM59:CN59)</f>
        <v>1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 t="n">
        <v>4</v>
      </c>
      <c r="CW59" s="47" t="n">
        <f aca="false">SUM(CU59:CV59)</f>
        <v>4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2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6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7</v>
      </c>
      <c r="DQ59" s="69" t="n">
        <f aca="false">SUM(BU59,BY59,CC59,CG59,CK59,CO59,CS59,CW59,DA59,DE59,DI59,DM59)</f>
        <v>27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 t="n">
        <v>1</v>
      </c>
      <c r="CW61" s="47" t="n">
        <f aca="false">SUM(CU61:CV61)</f>
        <v>1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1</v>
      </c>
      <c r="DQ61" s="69" t="n">
        <f aca="false">SUM(BU61,BY61,CC61,CG61,CK61,CO61,CS61,CW61,DA61,DE61,DI61,DM61)</f>
        <v>1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1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1</v>
      </c>
      <c r="AU64" s="17" t="n">
        <v>0</v>
      </c>
      <c r="AV64" s="17" t="n">
        <v>0</v>
      </c>
      <c r="AW64" s="17" t="n">
        <v>0</v>
      </c>
      <c r="AX64" s="25"/>
      <c r="AY64" s="25"/>
      <c r="AZ64" s="25"/>
      <c r="BA64" s="25"/>
      <c r="BB64" s="25"/>
      <c r="BC64" s="25"/>
      <c r="BD64" s="61" t="n">
        <f aca="false">SUM(C64:BC64)</f>
        <v>4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22.0264317180617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1</v>
      </c>
      <c r="CY64" s="74"/>
      <c r="CZ64" s="0" t="n">
        <v>1</v>
      </c>
      <c r="DA64" s="47" t="n">
        <f aca="false">SUM(CY64:CZ64)</f>
        <v>1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1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4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1</v>
      </c>
      <c r="DQ64" s="69" t="n">
        <f aca="false">SUM(BU64,BY64,CC64,CG64,CK64,CO64,CS64,CW64,DA64,DE64,DI64,DM64)</f>
        <v>1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 t="n">
        <v>1</v>
      </c>
      <c r="CS66" s="47" t="n">
        <f aca="false">SUM(CQ66:CR66)</f>
        <v>1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3</v>
      </c>
      <c r="DQ66" s="69" t="n">
        <f aca="false">SUM(BU66,BY66,CC66,CG66,CK66,CO66,CS66,CW66,DA66,DE66,DI66,DM66)</f>
        <v>3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1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25"/>
      <c r="AY67" s="25"/>
      <c r="AZ67" s="25"/>
      <c r="BA67" s="25"/>
      <c r="BB67" s="25"/>
      <c r="BC67" s="25"/>
      <c r="BD67" s="61" t="n">
        <f aca="false">SUM(C67:BC67)</f>
        <v>2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43.2806751785328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 t="n">
        <v>1</v>
      </c>
      <c r="CR67" s="47" t="n">
        <v>2</v>
      </c>
      <c r="CS67" s="47" t="n">
        <f aca="false">SUM(CQ67:CR67)</f>
        <v>3</v>
      </c>
      <c r="CT67" s="63" t="n">
        <f aca="false">SUM(AG67:AK67)</f>
        <v>0</v>
      </c>
      <c r="CU67" s="68"/>
      <c r="CV67" s="47" t="n">
        <v>4</v>
      </c>
      <c r="CW67" s="47" t="n">
        <f aca="false">SUM(CU67:CV67)</f>
        <v>4</v>
      </c>
      <c r="CX67" s="69" t="n">
        <f aca="false">SUM(AL67:AO67)</f>
        <v>1</v>
      </c>
      <c r="CY67" s="74" t="n">
        <v>1</v>
      </c>
      <c r="CZ67" s="0" t="n">
        <v>7</v>
      </c>
      <c r="DA67" s="47" t="n">
        <f aca="false">SUM(CY67:CZ67)</f>
        <v>8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2</v>
      </c>
      <c r="DO67" s="71" t="n">
        <f aca="false">SUM(BS67,BW67,CA67,CE67,CI67,CM67,CQ67,CU67,CY67,DC67,DG67,DK67)</f>
        <v>2</v>
      </c>
      <c r="DP67" s="69" t="n">
        <f aca="false">SUM(BT67,BX67,CB67,CF67,CJ67,CN67,CR67,CV67,CZ67,DD67,DH67,DL67)</f>
        <v>17</v>
      </c>
      <c r="DQ67" s="69" t="n">
        <f aca="false">SUM(BU67,BY67,CC67,CG67,CK67,CO67,CS67,CW67,DA67,DE67,DI67,DM67)</f>
        <v>19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1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2</v>
      </c>
      <c r="CK69" s="47" t="n">
        <f aca="false">SUM(CI69:CJ69)</f>
        <v>2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1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2</v>
      </c>
      <c r="DQ69" s="69" t="n">
        <f aca="false">SUM(BU69,BY69,CC69,CG69,CK69,CO69,CS69,CW69,DA69,DE69,DI69,DM69)</f>
        <v>12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1</v>
      </c>
      <c r="AV74" s="17" t="n">
        <v>0</v>
      </c>
      <c r="AW74" s="17" t="n">
        <v>0</v>
      </c>
      <c r="AX74" s="25"/>
      <c r="AY74" s="25"/>
      <c r="AZ74" s="25"/>
      <c r="BA74" s="25"/>
      <c r="BB74" s="25"/>
      <c r="BC74" s="25"/>
      <c r="BD74" s="61" t="n">
        <f aca="false">SUM(C74:BC74)</f>
        <v>2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6.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4</v>
      </c>
      <c r="CN74" s="67" t="n">
        <v>45</v>
      </c>
      <c r="CO74" s="47" t="n">
        <f aca="false">SUM(CM74:CN74)</f>
        <v>49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1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9</v>
      </c>
      <c r="DO74" s="71" t="n">
        <f aca="false">SUM(BS74,BW74,CA74,CE74,CI74,CM74,CQ74,CU74,CY74,DC74,DG74,DK74)</f>
        <v>4</v>
      </c>
      <c r="DP74" s="69" t="n">
        <f aca="false">SUM(BT74,BX74,CB74,CF74,CJ74,CN74,CR74,CV74,CZ74,DD74,DH74,DL74)</f>
        <v>45</v>
      </c>
      <c r="DQ74" s="69" t="n">
        <f aca="false">SUM(BU74,BY74,CC74,CG74,CK74,CO74,CS74,CW74,DA74,DE74,DI74,DM74)</f>
        <v>49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2</v>
      </c>
      <c r="CN80" s="67"/>
      <c r="CO80" s="47" t="n">
        <f aca="false">SUM(CM80:CN80)</f>
        <v>2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2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1</v>
      </c>
      <c r="AB81" s="17" t="n">
        <v>1</v>
      </c>
      <c r="AC81" s="17" t="n">
        <v>1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25"/>
      <c r="AY81" s="25"/>
      <c r="AZ81" s="25"/>
      <c r="BA81" s="25"/>
      <c r="BB81" s="25"/>
      <c r="BC81" s="25"/>
      <c r="BD81" s="61" t="n">
        <f aca="false">SUM(C81:BC81)</f>
        <v>18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32.821723730815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5</v>
      </c>
      <c r="CM81" s="64" t="n">
        <v>27</v>
      </c>
      <c r="CN81" s="67" t="n">
        <v>26</v>
      </c>
      <c r="CO81" s="47" t="n">
        <f aca="false">SUM(CM81:CN81)</f>
        <v>53</v>
      </c>
      <c r="CP81" s="63" t="n">
        <f aca="false">SUM(AC81:AF81)</f>
        <v>2</v>
      </c>
      <c r="CQ81" s="68"/>
      <c r="CR81" s="47" t="n">
        <v>40</v>
      </c>
      <c r="CS81" s="47" t="n">
        <f aca="false">SUM(CQ81:CR81)</f>
        <v>40</v>
      </c>
      <c r="CT81" s="63" t="n">
        <f aca="false">SUM(AG81:AK81)</f>
        <v>1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 t="n">
        <v>2</v>
      </c>
      <c r="CZ81" s="0" t="n">
        <v>32</v>
      </c>
      <c r="DA81" s="47" t="n">
        <f aca="false">SUM(CY81:CZ81)</f>
        <v>34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11</v>
      </c>
      <c r="DO81" s="71" t="n">
        <f aca="false">SUM(BS81,BW81,CA81,CE81,CI81,CM81,CQ81,CU81,CY81,DC81,DG81,DK81)</f>
        <v>29</v>
      </c>
      <c r="DP81" s="69" t="n">
        <f aca="false">SUM(BT81,BX81,CB81,CF81,CJ81,CN81,CR81,CV81,CZ81,DD81,DH81,DL81)</f>
        <v>99</v>
      </c>
      <c r="DQ81" s="69" t="n">
        <f aca="false">SUM(BU81,BY81,CC81,CG81,CK81,CO81,CS81,CW81,DA81,DE81,DI81,DM81)</f>
        <v>128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25"/>
      <c r="AY82" s="25"/>
      <c r="AZ82" s="25"/>
      <c r="BA82" s="25"/>
      <c r="BB82" s="25"/>
      <c r="BC82" s="25"/>
      <c r="BD82" s="61" t="n">
        <f aca="false">SUM(C82:BC82)</f>
        <v>4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58.292043136111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1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4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25"/>
      <c r="AY84" s="25"/>
      <c r="AZ84" s="25"/>
      <c r="BA84" s="25"/>
      <c r="BB84" s="25"/>
      <c r="BC84" s="25"/>
      <c r="BD84" s="61" t="n">
        <f aca="false">SUM(C84:BC84)</f>
        <v>2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23.71364653243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 t="n">
        <v>4</v>
      </c>
      <c r="CS84" s="47" t="n">
        <f aca="false">SUM(CQ84:CR84)</f>
        <v>4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1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2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4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 t="n">
        <v>2</v>
      </c>
      <c r="CO88" s="47" t="n">
        <f aca="false">SUM(CM88:CN88)</f>
        <v>2</v>
      </c>
      <c r="CP88" s="63" t="n">
        <f aca="false">SUM(AC88:AF88)</f>
        <v>0</v>
      </c>
      <c r="CQ88" s="68"/>
      <c r="CR88" s="47" t="n">
        <v>1</v>
      </c>
      <c r="CS88" s="47" t="n">
        <f aca="false">SUM(CQ88:CR88)</f>
        <v>1</v>
      </c>
      <c r="CT88" s="63" t="n">
        <f aca="false">SUM(AG88:AK88)</f>
        <v>1</v>
      </c>
      <c r="CU88" s="68"/>
      <c r="CV88" s="47" t="n">
        <v>1</v>
      </c>
      <c r="CW88" s="47" t="n">
        <f aca="false">SUM(CU88:CV88)</f>
        <v>1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5</v>
      </c>
      <c r="DQ88" s="69" t="n">
        <f aca="false">SUM(BU88,BY88,CC88,CG88,CK88,CO88,CS88,CW88,DA88,DE88,DI88,DM88)</f>
        <v>6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1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25"/>
      <c r="AY92" s="25"/>
      <c r="AZ92" s="25"/>
      <c r="BA92" s="25"/>
      <c r="BB92" s="25"/>
      <c r="BC92" s="25"/>
      <c r="BD92" s="61" t="n">
        <f aca="false">SUM(C92:BC92)</f>
        <v>169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7.400302705644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19</v>
      </c>
      <c r="CN92" s="67" t="n">
        <v>19</v>
      </c>
      <c r="CO92" s="47" t="n">
        <f aca="false">SUM(CM92:CN92)</f>
        <v>38</v>
      </c>
      <c r="CP92" s="63" t="n">
        <f aca="false">SUM(AC92:AF92)</f>
        <v>10</v>
      </c>
      <c r="CQ92" s="68"/>
      <c r="CR92" s="47" t="n">
        <v>1</v>
      </c>
      <c r="CS92" s="47" t="n">
        <f aca="false">SUM(CQ92:CR92)</f>
        <v>1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CZ92" s="0" t="n">
        <v>1</v>
      </c>
      <c r="DA92" s="47" t="n">
        <f aca="false">SUM(CY92:CZ92)</f>
        <v>1</v>
      </c>
      <c r="DB92" s="69" t="n">
        <f aca="false">SUM(AP92:AS92)</f>
        <v>1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50</v>
      </c>
      <c r="DO92" s="71" t="n">
        <f aca="false">SUM(BS92,BW92,CA92,CE92,CI92,CM92,CQ92,CU92,CY92,DC92,DG92,DK92)</f>
        <v>62</v>
      </c>
      <c r="DP92" s="69" t="n">
        <f aca="false">SUM(BT92,BX92,CB92,CF92,CJ92,CN92,CR92,CV92,CZ92,DD92,DH92,DL92)</f>
        <v>42</v>
      </c>
      <c r="DQ92" s="69" t="n">
        <f aca="false">SUM(BU92,BY92,CC92,CG92,CK92,CO92,CS92,CW92,DA92,DE92,DI92,DM92)</f>
        <v>104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 t="n">
        <v>2</v>
      </c>
      <c r="CS102" s="47" t="n">
        <f aca="false">SUM(CQ102:CR102)</f>
        <v>2</v>
      </c>
      <c r="CT102" s="63" t="n">
        <f aca="false">SUM(AG102:AK102)</f>
        <v>0</v>
      </c>
      <c r="CU102" s="68"/>
      <c r="CV102" s="47" t="n">
        <v>2</v>
      </c>
      <c r="CW102" s="47" t="n">
        <f aca="false">SUM(CU102:CV102)</f>
        <v>2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4</v>
      </c>
      <c r="DQ102" s="69" t="n">
        <f aca="false">SUM(BU102,BY102,CC102,CG102,CK102,CO102,CS102,CW102,DA102,DE102,DI102,DM102)</f>
        <v>4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1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25"/>
      <c r="AY105" s="25"/>
      <c r="AZ105" s="25"/>
      <c r="BA105" s="25"/>
      <c r="BB105" s="25"/>
      <c r="BC105" s="25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 t="n">
        <v>2</v>
      </c>
      <c r="CV105" s="47"/>
      <c r="CW105" s="47" t="n">
        <f aca="false">SUM(CU105:CV105)</f>
        <v>2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1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2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2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3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25"/>
      <c r="AY110" s="25"/>
      <c r="AZ110" s="25"/>
      <c r="BA110" s="25"/>
      <c r="BB110" s="25"/>
      <c r="BC110" s="25"/>
      <c r="BD110" s="61" t="n">
        <f aca="false">SUM(C110:BC110)</f>
        <v>8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2.8724544480171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4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 t="n">
        <v>3</v>
      </c>
      <c r="CS110" s="47" t="n">
        <f aca="false">SUM(CQ110:CR110)</f>
        <v>3</v>
      </c>
      <c r="CT110" s="63" t="n">
        <f aca="false">SUM(AG110:AK110)</f>
        <v>0</v>
      </c>
      <c r="CU110" s="68"/>
      <c r="CV110" s="47" t="n">
        <v>1</v>
      </c>
      <c r="CW110" s="47" t="n">
        <f aca="false">SUM(CU110:CV110)</f>
        <v>1</v>
      </c>
      <c r="CX110" s="69" t="n">
        <f aca="false">SUM(AL110:AO110)</f>
        <v>0</v>
      </c>
      <c r="CY110" s="74"/>
      <c r="CZ110" s="0" t="n">
        <v>1</v>
      </c>
      <c r="DA110" s="47" t="n">
        <f aca="false">SUM(CY110:CZ110)</f>
        <v>1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7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5</v>
      </c>
      <c r="DQ110" s="69" t="n">
        <f aca="false">SUM(BU110,BY110,CC110,CG110,CK110,CO110,CS110,CW110,DA110,DE110,DI110,DM110)</f>
        <v>5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 t="n">
        <v>1</v>
      </c>
      <c r="CN117" s="67" t="n">
        <v>2</v>
      </c>
      <c r="CO117" s="47" t="n">
        <f aca="false">SUM(CM117:CN117)</f>
        <v>3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1</v>
      </c>
      <c r="DP117" s="69" t="n">
        <f aca="false">SUM(BT117,BX117,CB117,CF117,CJ117,CN117,CR117,CV117,CZ117,DD117,DH117,DL117)</f>
        <v>6</v>
      </c>
      <c r="DQ117" s="69" t="n">
        <f aca="false">SUM(BU117,BY117,CC117,CG117,CK117,CO117,CS117,CW117,DA117,DE117,DI117,DM117)</f>
        <v>7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 t="n">
        <v>2</v>
      </c>
      <c r="CO118" s="47" t="n">
        <f aca="false">SUM(CM118:CN118)</f>
        <v>2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 t="n">
        <v>1</v>
      </c>
      <c r="CW118" s="47" t="n">
        <f aca="false">SUM(CU118:CV118)</f>
        <v>1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3</v>
      </c>
      <c r="DQ118" s="69" t="n">
        <f aca="false">SUM(BU118,BY118,CC118,CG118,CK118,CO118,CS118,CW118,DA118,DE118,DI118,DM118)</f>
        <v>3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25"/>
      <c r="AY122" s="25"/>
      <c r="AZ122" s="25"/>
      <c r="BA122" s="25"/>
      <c r="BB122" s="25"/>
      <c r="BC122" s="25"/>
      <c r="BD122" s="61" t="n">
        <f aca="false">SUM(C122:BC122)</f>
        <v>7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105.884132506429</v>
      </c>
      <c r="BM122" s="18" t="str">
        <f aca="false">IF(BL122=0," ",IF(BL122&lt;100,"baixa",IF(BL122&gt;=300,"alta","média")))</f>
        <v>média</v>
      </c>
      <c r="BN122" s="18" t="str">
        <f aca="false">IF(BM122="baixa",1,"-")</f>
        <v>-</v>
      </c>
      <c r="BO122" s="24" t="n">
        <f aca="false">IF(BM122="média",1,"-")</f>
        <v>1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2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 t="n">
        <v>2</v>
      </c>
      <c r="CV122" s="47" t="n">
        <v>4</v>
      </c>
      <c r="CW122" s="47" t="n">
        <f aca="false">SUM(CU122:CV122)</f>
        <v>6</v>
      </c>
      <c r="CX122" s="69" t="n">
        <f aca="false">SUM(AL122:AO122)</f>
        <v>0</v>
      </c>
      <c r="CY122" s="74"/>
      <c r="CZ122" s="0" t="n">
        <v>2</v>
      </c>
      <c r="DA122" s="47" t="n">
        <f aca="false">SUM(CY122:CZ122)</f>
        <v>2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7</v>
      </c>
      <c r="DO122" s="71" t="n">
        <f aca="false">SUM(BS122,BW122,CA122,CE122,CI122,CM122,CQ122,CU122,CY122,DC122,DG122,DK122)</f>
        <v>3</v>
      </c>
      <c r="DP122" s="69" t="n">
        <f aca="false">SUM(BT122,BX122,CB122,CF122,CJ122,CN122,CR122,CV122,CZ122,DD122,DH122,DL122)</f>
        <v>7</v>
      </c>
      <c r="DQ122" s="69" t="n">
        <f aca="false">SUM(BU122,BY122,CC122,CG122,CK122,CO122,CS122,CW122,DA122,DE122,DI122,DM122)</f>
        <v>10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 t="n">
        <v>1</v>
      </c>
      <c r="CK124" s="47" t="n">
        <f aca="false">SUM(CI124:CJ124)</f>
        <v>1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 t="n">
        <v>2</v>
      </c>
      <c r="CW124" s="47" t="n">
        <f aca="false">SUM(CU124:CV124)</f>
        <v>2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3</v>
      </c>
      <c r="DQ124" s="69" t="n">
        <f aca="false">SUM(BU124,BY124,CC124,CG124,CK124,CO124,CS124,CW124,DA124,DE124,DI124,DM124)</f>
        <v>3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 t="n">
        <v>2</v>
      </c>
      <c r="CW126" s="47" t="n">
        <f aca="false">SUM(CU126:CV126)</f>
        <v>2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2</v>
      </c>
      <c r="DQ126" s="69" t="n">
        <f aca="false">SUM(BU126,BY126,CC126,CG126,CK126,CO126,CS126,CW126,DA126,DE126,DI126,DM126)</f>
        <v>2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5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3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2</v>
      </c>
      <c r="AG128" s="17" t="n">
        <v>1</v>
      </c>
      <c r="AH128" s="17" t="n">
        <v>2</v>
      </c>
      <c r="AI128" s="17" t="n">
        <v>0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25"/>
      <c r="AY128" s="25"/>
      <c r="AZ128" s="25"/>
      <c r="BA128" s="25"/>
      <c r="BB128" s="25"/>
      <c r="BC128" s="25"/>
      <c r="BD128" s="61" t="n">
        <f aca="false">SUM(C128:BC128)</f>
        <v>104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1.850598822654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39</v>
      </c>
      <c r="CI128" s="64" t="n">
        <v>4</v>
      </c>
      <c r="CJ128" s="67" t="n">
        <v>112</v>
      </c>
      <c r="CK128" s="47" t="n">
        <f aca="false">SUM(CI128:CJ128)</f>
        <v>116</v>
      </c>
      <c r="CL128" s="63" t="n">
        <f aca="false">SUM($Y128:$AB128)</f>
        <v>30</v>
      </c>
      <c r="CM128" s="64"/>
      <c r="CN128" s="67" t="n">
        <v>29</v>
      </c>
      <c r="CO128" s="47" t="n">
        <f aca="false">SUM(CM128:CN128)</f>
        <v>29</v>
      </c>
      <c r="CP128" s="63" t="n">
        <f aca="false">SUM(AC128:AF128)</f>
        <v>18</v>
      </c>
      <c r="CQ128" s="68" t="n">
        <v>5</v>
      </c>
      <c r="CR128" s="47" t="n">
        <v>49</v>
      </c>
      <c r="CS128" s="47" t="n">
        <f aca="false">SUM(CQ128:CR128)</f>
        <v>54</v>
      </c>
      <c r="CT128" s="63" t="n">
        <f aca="false">SUM(AG128:AK128)</f>
        <v>5</v>
      </c>
      <c r="CU128" s="68" t="n">
        <v>4</v>
      </c>
      <c r="CV128" s="47" t="n">
        <v>13</v>
      </c>
      <c r="CW128" s="47" t="n">
        <f aca="false">SUM(CU128:CV128)</f>
        <v>17</v>
      </c>
      <c r="CX128" s="69" t="n">
        <f aca="false">SUM(AL128:AO128)</f>
        <v>1</v>
      </c>
      <c r="CY128" s="74"/>
      <c r="CZ128" s="0" t="n">
        <v>1</v>
      </c>
      <c r="DA128" s="47" t="n">
        <f aca="false">SUM(CY128:CZ128)</f>
        <v>1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98</v>
      </c>
      <c r="DO128" s="71" t="n">
        <f aca="false">SUM(BS128,BW128,CA128,CE128,CI128,CM128,CQ128,CU128,CY128,DC128,DG128,DK128)</f>
        <v>13</v>
      </c>
      <c r="DP128" s="69" t="n">
        <f aca="false">SUM(BT128,BX128,CB128,CF128,CJ128,CN128,CR128,CV128,CZ128,DD128,DH128,DL128)</f>
        <v>204</v>
      </c>
      <c r="DQ128" s="69" t="n">
        <f aca="false">SUM(BU128,BY128,CC128,CG128,CK128,CO128,CS128,CW128,DA128,DE128,DI128,DM128)</f>
        <v>217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25"/>
      <c r="AY136" s="25"/>
      <c r="AZ136" s="25"/>
      <c r="BA136" s="25"/>
      <c r="BB136" s="25"/>
      <c r="BC136" s="25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1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CZ137" s="0" t="n">
        <v>3</v>
      </c>
      <c r="DA137" s="47" t="n">
        <f aca="false">SUM(CY137:CZ137)</f>
        <v>3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9</v>
      </c>
      <c r="DQ137" s="69" t="n">
        <f aca="false">SUM(BU137,BY137,CC137,CG137,CK137,CO137,CS137,CW137,DA137,DE137,DI137,DM137)</f>
        <v>11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 t="n">
        <v>2</v>
      </c>
      <c r="CN139" s="67" t="n">
        <v>5</v>
      </c>
      <c r="CO139" s="47" t="n">
        <f aca="false">SUM(CM139:CN139)</f>
        <v>7</v>
      </c>
      <c r="CP139" s="63" t="n">
        <f aca="false">SUM(AC139:AF139)</f>
        <v>0</v>
      </c>
      <c r="CQ139" s="68"/>
      <c r="CR139" s="47" t="n">
        <v>4</v>
      </c>
      <c r="CS139" s="47" t="n">
        <f aca="false">SUM(CQ139:CR139)</f>
        <v>4</v>
      </c>
      <c r="CT139" s="63" t="n">
        <f aca="false">SUM(AG139:AK139)</f>
        <v>2</v>
      </c>
      <c r="CU139" s="68" t="n">
        <v>3</v>
      </c>
      <c r="CV139" s="47" t="n">
        <v>2</v>
      </c>
      <c r="CW139" s="47" t="n">
        <f aca="false">SUM(CU139:CV139)</f>
        <v>5</v>
      </c>
      <c r="CX139" s="69" t="n">
        <f aca="false">SUM(AL139:AO139)</f>
        <v>0</v>
      </c>
      <c r="CY139" s="74"/>
      <c r="CZ139" s="0" t="n">
        <v>2</v>
      </c>
      <c r="DA139" s="47" t="n">
        <f aca="false">SUM(CY139:CZ139)</f>
        <v>2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9</v>
      </c>
      <c r="DP139" s="69" t="n">
        <f aca="false">SUM(BT139,BX139,CB139,CF139,CJ139,CN139,CR139,CV139,CZ139,DD139,DH139,DL139)</f>
        <v>26</v>
      </c>
      <c r="DQ139" s="69" t="n">
        <f aca="false">SUM(BU139,BY139,CC139,CG139,CK139,CO139,CS139,CW139,DA139,DE139,DI139,DM139)</f>
        <v>35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25"/>
      <c r="AY142" s="25"/>
      <c r="AZ142" s="25"/>
      <c r="BA142" s="25"/>
      <c r="BB142" s="25"/>
      <c r="BC142" s="25"/>
      <c r="BD142" s="61" t="n">
        <f aca="false">SUM(C142:BC142)</f>
        <v>1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24.5519273262951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1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1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 t="n">
        <v>4</v>
      </c>
      <c r="CW143" s="47" t="n">
        <f aca="false">SUM(CU143:CV143)</f>
        <v>4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4</v>
      </c>
      <c r="DQ143" s="69" t="n">
        <f aca="false">SUM(BU143,BY143,CC143,CG143,CK143,CO143,CS143,CW143,DA143,DE143,DI143,DM143)</f>
        <v>4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17" t="n">
        <v>1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25"/>
      <c r="AY145" s="25"/>
      <c r="AZ145" s="25"/>
      <c r="BA145" s="25"/>
      <c r="BB145" s="25"/>
      <c r="BC145" s="25"/>
      <c r="BD145" s="61" t="n">
        <f aca="false">SUM(C145:BC145)</f>
        <v>77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60.4599917366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 t="n">
        <v>20</v>
      </c>
      <c r="CW145" s="47" t="n">
        <f aca="false">SUM(CU145:CV145)</f>
        <v>20</v>
      </c>
      <c r="CX145" s="69" t="n">
        <f aca="false">SUM(AL145:AO145)</f>
        <v>1</v>
      </c>
      <c r="CY145" s="74" t="n">
        <v>4</v>
      </c>
      <c r="CZ145" s="0" t="n">
        <v>10</v>
      </c>
      <c r="DA145" s="47" t="n">
        <f aca="false">SUM(CY145:CZ145)</f>
        <v>14</v>
      </c>
      <c r="DB145" s="69" t="n">
        <f aca="false">SUM(AP145:AS145)</f>
        <v>1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6</v>
      </c>
      <c r="DO145" s="71" t="n">
        <f aca="false">SUM(BS145,BW145,CA145,CE145,CI145,CM145,CQ145,CU145,CY145,DC145,DG145,DK145)</f>
        <v>5</v>
      </c>
      <c r="DP145" s="69" t="n">
        <f aca="false">SUM(BT145,BX145,CB145,CF145,CJ145,CN145,CR145,CV145,CZ145,DD145,DH145,DL145)</f>
        <v>31</v>
      </c>
      <c r="DQ145" s="69" t="n">
        <f aca="false">SUM(BU145,BY145,CC145,CG145,CK145,CO145,CS145,CW145,DA145,DE145,DI145,DM145)</f>
        <v>36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4</v>
      </c>
      <c r="CW148" s="47" t="n">
        <f aca="false">SUM(CU148:CV148)</f>
        <v>4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4</v>
      </c>
      <c r="DQ148" s="69" t="n">
        <f aca="false">SUM(BU148,BY148,CC148,CG148,CK148,CO148,CS148,CW148,DA148,DE148,DI148,DM148)</f>
        <v>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 t="n">
        <v>1</v>
      </c>
      <c r="CN151" s="67"/>
      <c r="CO151" s="47" t="n">
        <f aca="false">SUM(CM151:CN151)</f>
        <v>1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1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1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6</v>
      </c>
      <c r="Y152" s="17" t="n">
        <v>15</v>
      </c>
      <c r="Z152" s="17" t="n">
        <v>15</v>
      </c>
      <c r="AA152" s="17" t="n">
        <v>1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25"/>
      <c r="AY152" s="25"/>
      <c r="AZ152" s="25"/>
      <c r="BA152" s="25"/>
      <c r="BB152" s="25"/>
      <c r="BC152" s="25"/>
      <c r="BD152" s="61" t="n">
        <f aca="false">SUM(C152:BC152)</f>
        <v>136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74.356574637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2</v>
      </c>
      <c r="CM152" s="64" t="n">
        <v>18</v>
      </c>
      <c r="CN152" s="67" t="n">
        <v>53</v>
      </c>
      <c r="CO152" s="47" t="n">
        <f aca="false">SUM(CM152:CN152)</f>
        <v>71</v>
      </c>
      <c r="CP152" s="63" t="n">
        <f aca="false">SUM(AC152:AF152)</f>
        <v>4</v>
      </c>
      <c r="CQ152" s="68"/>
      <c r="CR152" s="47" t="n">
        <v>6</v>
      </c>
      <c r="CS152" s="47" t="n">
        <f aca="false">SUM(CQ152:CR152)</f>
        <v>6</v>
      </c>
      <c r="CT152" s="63" t="n">
        <f aca="false">SUM(AG152:AK152)</f>
        <v>2</v>
      </c>
      <c r="CU152" s="68"/>
      <c r="CV152" s="47" t="n">
        <v>23</v>
      </c>
      <c r="CW152" s="47" t="n">
        <f aca="false">SUM(CU152:CV152)</f>
        <v>23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0</v>
      </c>
      <c r="DO152" s="71" t="n">
        <f aca="false">SUM(BS152,BW152,CA152,CE152,CI152,CM152,CQ152,CU152,CY152,DC152,DG152,DK152)</f>
        <v>41</v>
      </c>
      <c r="DP152" s="69" t="n">
        <f aca="false">SUM(BT152,BX152,CB152,CF152,CJ152,CN152,CR152,CV152,CZ152,DD152,DH152,DL152)</f>
        <v>146</v>
      </c>
      <c r="DQ152" s="69" t="n">
        <f aca="false">SUM(BU152,BY152,CC152,CG152,CK152,CO152,CS152,CW152,DA152,DE152,DI152,DM152)</f>
        <v>187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1</v>
      </c>
      <c r="AU156" s="17" t="n">
        <v>0</v>
      </c>
      <c r="AV156" s="17" t="n">
        <v>0</v>
      </c>
      <c r="AW156" s="17" t="n">
        <v>0</v>
      </c>
      <c r="AX156" s="25"/>
      <c r="AY156" s="25"/>
      <c r="AZ156" s="25"/>
      <c r="BA156" s="25"/>
      <c r="BB156" s="25"/>
      <c r="BC156" s="25"/>
      <c r="BD156" s="61" t="n">
        <f aca="false">SUM(C156:BC156)</f>
        <v>1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30.229746070133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1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1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 t="n">
        <v>2</v>
      </c>
      <c r="CO158" s="47" t="n">
        <f aca="false">SUM(CM158:CN158)</f>
        <v>2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 t="n">
        <v>1</v>
      </c>
      <c r="CW158" s="47" t="n">
        <f aca="false">SUM(CU158:CV158)</f>
        <v>1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3</v>
      </c>
      <c r="DQ158" s="69" t="n">
        <f aca="false">SUM(BU158,BY158,CC158,CG158,CK158,CO158,CS158,CW158,DA158,DE158,DI158,DM158)</f>
        <v>3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</v>
      </c>
      <c r="AN160" s="17" t="n">
        <v>0</v>
      </c>
      <c r="AO160" s="17" t="n">
        <v>1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25"/>
      <c r="AY160" s="25"/>
      <c r="AZ160" s="25"/>
      <c r="BA160" s="25"/>
      <c r="BB160" s="25"/>
      <c r="BC160" s="25"/>
      <c r="BD160" s="61" t="n">
        <f aca="false">SUM(C160:BC160)</f>
        <v>12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113.625603636019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2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9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1</v>
      </c>
      <c r="W161" s="17" t="n">
        <v>17</v>
      </c>
      <c r="X161" s="17" t="n">
        <v>6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4</v>
      </c>
      <c r="AD161" s="17" t="n">
        <v>10</v>
      </c>
      <c r="AE161" s="17" t="n">
        <v>15</v>
      </c>
      <c r="AF161" s="17" t="n">
        <v>4</v>
      </c>
      <c r="AG161" s="17" t="n">
        <v>7</v>
      </c>
      <c r="AH161" s="17" t="n">
        <v>9</v>
      </c>
      <c r="AI161" s="17" t="n">
        <v>8</v>
      </c>
      <c r="AJ161" s="17" t="n">
        <v>2</v>
      </c>
      <c r="AK161" s="17" t="n">
        <v>0</v>
      </c>
      <c r="AL161" s="17" t="n">
        <v>1</v>
      </c>
      <c r="AM161" s="17" t="n">
        <v>3</v>
      </c>
      <c r="AN161" s="17" t="n">
        <v>2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1</v>
      </c>
      <c r="AU161" s="17" t="n">
        <v>0</v>
      </c>
      <c r="AV161" s="17" t="n">
        <v>0</v>
      </c>
      <c r="AW161" s="17" t="n">
        <v>0</v>
      </c>
      <c r="AX161" s="25"/>
      <c r="AY161" s="25"/>
      <c r="AZ161" s="25"/>
      <c r="BA161" s="25"/>
      <c r="BB161" s="25"/>
      <c r="BC161" s="25"/>
      <c r="BD161" s="61" t="n">
        <f aca="false">SUM(C161:BC161)</f>
        <v>162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08.142026528174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3</v>
      </c>
      <c r="CI161" s="64" t="n">
        <v>8</v>
      </c>
      <c r="CJ161" s="67" t="n">
        <v>47</v>
      </c>
      <c r="CK161" s="47" t="n">
        <f aca="false">SUM(CI161:CJ161)</f>
        <v>55</v>
      </c>
      <c r="CL161" s="63" t="n">
        <f aca="false">SUM($Y161:$AB161)</f>
        <v>21</v>
      </c>
      <c r="CM161" s="64" t="n">
        <v>15</v>
      </c>
      <c r="CN161" s="67" t="n">
        <v>83</v>
      </c>
      <c r="CO161" s="47" t="n">
        <f aca="false">SUM(CM161:CN161)</f>
        <v>98</v>
      </c>
      <c r="CP161" s="63" t="n">
        <f aca="false">SUM(AC161:AF161)</f>
        <v>33</v>
      </c>
      <c r="CQ161" s="68" t="n">
        <v>33</v>
      </c>
      <c r="CR161" s="47" t="n">
        <v>105</v>
      </c>
      <c r="CS161" s="47" t="n">
        <f aca="false">SUM(CQ161:CR161)</f>
        <v>138</v>
      </c>
      <c r="CT161" s="63" t="n">
        <f aca="false">SUM(AG161:AK161)</f>
        <v>26</v>
      </c>
      <c r="CU161" s="68" t="n">
        <v>53</v>
      </c>
      <c r="CV161" s="47" t="n">
        <v>112</v>
      </c>
      <c r="CW161" s="47" t="n">
        <f aca="false">SUM(CU161:CV161)</f>
        <v>165</v>
      </c>
      <c r="CX161" s="69" t="n">
        <f aca="false">SUM(AL161:AO161)</f>
        <v>6</v>
      </c>
      <c r="CY161" s="74" t="n">
        <v>1</v>
      </c>
      <c r="CZ161" s="0" t="n">
        <v>51</v>
      </c>
      <c r="DA161" s="47" t="n">
        <f aca="false">SUM(CY161:CZ161)</f>
        <v>52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1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56</v>
      </c>
      <c r="DO161" s="71" t="n">
        <f aca="false">SUM(BS161,BW161,CA161,CE161,CI161,CM161,CQ161,CU161,CY161,DC161,DG161,DK161)</f>
        <v>123</v>
      </c>
      <c r="DP161" s="69" t="n">
        <f aca="false">SUM(BT161,BX161,CB161,CF161,CJ161,CN161,CR161,CV161,CZ161,DD161,DH161,DL161)</f>
        <v>419</v>
      </c>
      <c r="DQ161" s="69" t="n">
        <f aca="false">SUM(BU161,BY161,CC161,CG161,CK161,CO161,CS161,CW161,DA161,DE161,DI161,DM161)</f>
        <v>542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4</v>
      </c>
      <c r="CK167" s="47" t="n">
        <f aca="false">SUM(CI167:CJ167)</f>
        <v>13</v>
      </c>
      <c r="CL167" s="63" t="n">
        <f aca="false">SUM($Y167:$AB167)</f>
        <v>6</v>
      </c>
      <c r="CM167" s="64" t="n">
        <v>1</v>
      </c>
      <c r="CN167" s="67" t="n">
        <v>3</v>
      </c>
      <c r="CO167" s="47" t="n">
        <f aca="false">SUM(CM167:CN167)</f>
        <v>4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 t="n">
        <v>1</v>
      </c>
      <c r="CV167" s="47" t="n">
        <v>9</v>
      </c>
      <c r="CW167" s="47" t="n">
        <f aca="false">SUM(CU167:CV167)</f>
        <v>10</v>
      </c>
      <c r="CX167" s="69" t="n">
        <f aca="false">SUM(AL167:AO167)</f>
        <v>0</v>
      </c>
      <c r="CY167" s="74"/>
      <c r="CZ167" s="0" t="n">
        <v>2</v>
      </c>
      <c r="DA167" s="47" t="n">
        <f aca="false">SUM(CY167:CZ167)</f>
        <v>2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3</v>
      </c>
      <c r="DP167" s="69" t="n">
        <f aca="false">SUM(BT167,BX167,CB167,CF167,CJ167,CN167,CR167,CV167,CZ167,DD167,DH167,DL167)</f>
        <v>36</v>
      </c>
      <c r="DQ167" s="69" t="n">
        <f aca="false">SUM(BU167,BY167,CC167,CG167,CK167,CO167,CS167,CW167,DA167,DE167,DI167,DM167)</f>
        <v>59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2</v>
      </c>
      <c r="AE169" s="17" t="n">
        <v>5</v>
      </c>
      <c r="AF169" s="17" t="n">
        <v>1</v>
      </c>
      <c r="AG169" s="17" t="n">
        <v>4</v>
      </c>
      <c r="AH169" s="17" t="n">
        <v>7</v>
      </c>
      <c r="AI169" s="17" t="n">
        <v>3</v>
      </c>
      <c r="AJ169" s="17" t="n">
        <v>11</v>
      </c>
      <c r="AK169" s="17" t="n">
        <v>8</v>
      </c>
      <c r="AL169" s="17" t="n">
        <v>2</v>
      </c>
      <c r="AM169" s="17" t="n">
        <v>3</v>
      </c>
      <c r="AN169" s="17" t="n">
        <v>1</v>
      </c>
      <c r="AO169" s="17" t="n">
        <v>0</v>
      </c>
      <c r="AP169" s="17" t="n">
        <v>0</v>
      </c>
      <c r="AQ169" s="17" t="n">
        <v>0</v>
      </c>
      <c r="AR169" s="17" t="n">
        <v>1</v>
      </c>
      <c r="AS169" s="17" t="n">
        <v>3</v>
      </c>
      <c r="AT169" s="17" t="n">
        <v>1</v>
      </c>
      <c r="AU169" s="17" t="n">
        <v>0</v>
      </c>
      <c r="AV169" s="17" t="n">
        <v>3</v>
      </c>
      <c r="AW169" s="17" t="n">
        <v>0</v>
      </c>
      <c r="AX169" s="25"/>
      <c r="AY169" s="25"/>
      <c r="AZ169" s="25"/>
      <c r="BA169" s="25"/>
      <c r="BB169" s="25"/>
      <c r="BC169" s="25"/>
      <c r="BD169" s="61" t="n">
        <f aca="false">SUM(C169:BC169)</f>
        <v>17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28.626672240803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13</v>
      </c>
      <c r="CN169" s="67" t="n">
        <v>17</v>
      </c>
      <c r="CO169" s="47" t="n">
        <f aca="false">SUM(CM169:CN169)</f>
        <v>30</v>
      </c>
      <c r="CP169" s="63" t="n">
        <f aca="false">SUM(AC169:AF169)</f>
        <v>9</v>
      </c>
      <c r="CQ169" s="68"/>
      <c r="CR169" s="47"/>
      <c r="CS169" s="47" t="n">
        <f aca="false">SUM(CQ169:CR169)</f>
        <v>0</v>
      </c>
      <c r="CT169" s="63" t="n">
        <f aca="false">SUM(AG169:AK169)</f>
        <v>33</v>
      </c>
      <c r="CU169" s="68" t="n">
        <v>10</v>
      </c>
      <c r="CV169" s="47" t="n">
        <v>34</v>
      </c>
      <c r="CW169" s="47" t="n">
        <f aca="false">SUM(CU169:CV169)</f>
        <v>44</v>
      </c>
      <c r="CX169" s="69" t="n">
        <f aca="false">SUM(AL169:AO169)</f>
        <v>6</v>
      </c>
      <c r="CY169" s="74" t="n">
        <v>12</v>
      </c>
      <c r="CZ169" s="0" t="n">
        <v>68</v>
      </c>
      <c r="DA169" s="47" t="n">
        <f aca="false">SUM(CY169:CZ169)</f>
        <v>80</v>
      </c>
      <c r="DB169" s="69" t="n">
        <f aca="false">SUM(AP169:AS169)</f>
        <v>4</v>
      </c>
      <c r="DC169" s="74"/>
      <c r="DE169" s="47" t="n">
        <f aca="false">SUM(DC169:DD169)</f>
        <v>0</v>
      </c>
      <c r="DF169" s="69" t="n">
        <f aca="false">SUM(AT169:AX169)</f>
        <v>4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42</v>
      </c>
      <c r="DO169" s="71" t="n">
        <f aca="false">SUM(BS169,BW169,CA169,CE169,CI169,CM169,CQ169,CU169,CY169,DC169,DG169,DK169)</f>
        <v>53</v>
      </c>
      <c r="DP169" s="69" t="n">
        <f aca="false">SUM(BT169,BX169,CB169,CF169,CJ169,CN169,CR169,CV169,CZ169,DD169,DH169,DL169)</f>
        <v>130</v>
      </c>
      <c r="DQ169" s="69" t="n">
        <f aca="false">SUM(BU169,BY169,CC169,CG169,CK169,CO169,CS169,CW169,DA169,DE169,DI169,DM169)</f>
        <v>183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 t="n">
        <v>1</v>
      </c>
      <c r="CN171" s="67"/>
      <c r="CO171" s="47" t="n">
        <f aca="false">SUM(CM171:CN171)</f>
        <v>1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1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2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1</v>
      </c>
      <c r="AO172" s="17" t="n">
        <v>1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25"/>
      <c r="AY172" s="25"/>
      <c r="AZ172" s="25"/>
      <c r="BA172" s="25"/>
      <c r="BB172" s="25"/>
      <c r="BC172" s="25"/>
      <c r="BD172" s="61" t="n">
        <f aca="false">SUM(C172:BC172)</f>
        <v>85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301.846590909091</v>
      </c>
      <c r="BM172" s="18" t="str">
        <f aca="false">IF(BL172=0," ",IF(BL172&lt;100,"baixa",IF(BL172&gt;=300,"alta","média")))</f>
        <v>alta</v>
      </c>
      <c r="BN172" s="18" t="str">
        <f aca="false">IF(BM172="baixa",1,"-")</f>
        <v>-</v>
      </c>
      <c r="BO172" s="24" t="str">
        <f aca="false">IF(BM172="média",1,"-")</f>
        <v>-</v>
      </c>
      <c r="BP172" s="18" t="n">
        <f aca="false">IF(BM172="alta",1,"-")</f>
        <v>1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3</v>
      </c>
      <c r="CO172" s="47" t="n">
        <f aca="false">SUM(CM172:CN172)</f>
        <v>5</v>
      </c>
      <c r="CP172" s="63" t="n">
        <f aca="false">SUM(AC172:AF172)</f>
        <v>3</v>
      </c>
      <c r="CQ172" s="68" t="n">
        <v>2</v>
      </c>
      <c r="CR172" s="47" t="n">
        <v>3</v>
      </c>
      <c r="CS172" s="47" t="n">
        <f aca="false">SUM(CQ172:CR172)</f>
        <v>5</v>
      </c>
      <c r="CT172" s="63" t="n">
        <f aca="false">SUM(AG172:AK172)</f>
        <v>1</v>
      </c>
      <c r="CU172" s="68" t="n">
        <v>2</v>
      </c>
      <c r="CV172" s="47" t="n">
        <v>1</v>
      </c>
      <c r="CW172" s="47" t="n">
        <f aca="false">SUM(CU172:CV172)</f>
        <v>3</v>
      </c>
      <c r="CX172" s="69" t="n">
        <f aca="false">SUM(AL172:AO172)</f>
        <v>2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1</v>
      </c>
      <c r="DO172" s="71" t="n">
        <f aca="false">SUM(BS172,BW172,CA172,CE172,CI172,CM172,CQ172,CU172,CY172,DC172,DG172,DK172)</f>
        <v>19</v>
      </c>
      <c r="DP172" s="69" t="n">
        <f aca="false">SUM(BT172,BX172,CB172,CF172,CJ172,CN172,CR172,CV172,CZ172,DD172,DH172,DL172)</f>
        <v>16</v>
      </c>
      <c r="DQ172" s="69" t="n">
        <f aca="false">SUM(BU172,BY172,CC172,CG172,CK172,CO172,CS172,CW172,DA172,DE172,DI172,DM172)</f>
        <v>35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2</v>
      </c>
      <c r="AF173" s="17" t="n">
        <v>2</v>
      </c>
      <c r="AG173" s="17" t="n">
        <v>2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25"/>
      <c r="AY173" s="25"/>
      <c r="AZ173" s="25"/>
      <c r="BA173" s="25"/>
      <c r="BB173" s="25"/>
      <c r="BC173" s="25"/>
      <c r="BD173" s="61" t="n">
        <f aca="false">SUM(C173:BC173)</f>
        <v>6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2.154828411812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8</v>
      </c>
      <c r="CN173" s="67" t="n">
        <v>19</v>
      </c>
      <c r="CO173" s="47" t="n">
        <f aca="false">SUM(CM173:CN173)</f>
        <v>27</v>
      </c>
      <c r="CP173" s="63" t="n">
        <f aca="false">SUM(AC173:AF173)</f>
        <v>8</v>
      </c>
      <c r="CQ173" s="68" t="n">
        <v>10</v>
      </c>
      <c r="CR173" s="47" t="n">
        <v>12</v>
      </c>
      <c r="CS173" s="47" t="n">
        <f aca="false">SUM(CQ173:CR173)</f>
        <v>22</v>
      </c>
      <c r="CT173" s="63" t="n">
        <f aca="false">SUM(AG173:AK173)</f>
        <v>2</v>
      </c>
      <c r="CU173" s="68" t="n">
        <v>8</v>
      </c>
      <c r="CV173" s="47" t="n">
        <v>77</v>
      </c>
      <c r="CW173" s="47" t="n">
        <f aca="false">SUM(CU173:CV173)</f>
        <v>85</v>
      </c>
      <c r="CX173" s="69" t="n">
        <f aca="false">SUM(AL173:AO173)</f>
        <v>0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6</v>
      </c>
      <c r="DO173" s="71" t="n">
        <f aca="false">SUM(BS173,BW173,CA173,CE173,CI173,CM173,CQ173,CU173,CY173,DC173,DG173,DK173)</f>
        <v>31</v>
      </c>
      <c r="DP173" s="69" t="n">
        <f aca="false">SUM(BT173,BX173,CB173,CF173,CJ173,CN173,CR173,CV173,CZ173,DD173,DH173,DL173)</f>
        <v>127</v>
      </c>
      <c r="DQ173" s="69" t="n">
        <f aca="false">SUM(BU173,BY173,CC173,CG173,CK173,CO173,CS173,CW173,DA173,DE173,DI173,DM173)</f>
        <v>158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1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25"/>
      <c r="AY178" s="25"/>
      <c r="AZ178" s="25"/>
      <c r="BA178" s="25"/>
      <c r="BB178" s="25"/>
      <c r="BC178" s="25"/>
      <c r="BD178" s="61" t="n">
        <f aca="false">SUM(C178:BC178)</f>
        <v>1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11.6279069767442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1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1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1</v>
      </c>
      <c r="AU179" s="17" t="n">
        <v>1</v>
      </c>
      <c r="AV179" s="17" t="n">
        <v>0</v>
      </c>
      <c r="AW179" s="17" t="n">
        <v>0</v>
      </c>
      <c r="AX179" s="25"/>
      <c r="AY179" s="25"/>
      <c r="AZ179" s="25"/>
      <c r="BA179" s="25"/>
      <c r="BB179" s="25"/>
      <c r="BC179" s="25"/>
      <c r="BD179" s="61" t="n">
        <f aca="false">SUM(C179:BC179)</f>
        <v>3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16.9520257670792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2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 t="n">
        <v>2</v>
      </c>
      <c r="CW188" s="47" t="n">
        <f aca="false">SUM(CU188:CV188)</f>
        <v>2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4</v>
      </c>
      <c r="DQ188" s="69" t="n">
        <f aca="false">SUM(BU188,BY188,CC188,CG188,CK188,CO188,CS188,CW188,DA188,DE188,DI188,DM188)</f>
        <v>4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CZ193" s="0" t="n">
        <v>1</v>
      </c>
      <c r="DA193" s="47" t="n">
        <f aca="false">SUM(CY193:CZ193)</f>
        <v>1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3</v>
      </c>
      <c r="DQ193" s="69" t="n">
        <f aca="false">SUM(BU193,BY193,CC193,CG193,CK193,CO193,CS193,CW193,DA193,DE193,DI193,DM193)</f>
        <v>3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1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25"/>
      <c r="AY197" s="25"/>
      <c r="AZ197" s="25"/>
      <c r="BA197" s="25"/>
      <c r="BB197" s="25"/>
      <c r="BC197" s="25"/>
      <c r="BD197" s="61" t="n">
        <f aca="false">SUM(C197:BC197)</f>
        <v>3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101.351351351351</v>
      </c>
      <c r="BM197" s="18" t="str">
        <f aca="false">IF(BL197=0," ",IF(BL197&lt;100,"baixa",IF(BL197&gt;=300,"alta","média")))</f>
        <v>média</v>
      </c>
      <c r="BN197" s="18" t="str">
        <f aca="false">IF(BM197="baixa",1,"-")</f>
        <v>-</v>
      </c>
      <c r="BO197" s="24" t="n">
        <f aca="false">IF(BM197="média",1,"-")</f>
        <v>1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 t="n">
        <v>1</v>
      </c>
      <c r="CW197" s="47" t="n">
        <f aca="false">SUM(CU197:CV197)</f>
        <v>1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1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3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1</v>
      </c>
      <c r="DQ197" s="69" t="n">
        <f aca="false">SUM(BU197,BY197,CC197,CG197,CK197,CO197,CS197,CW197,DA197,DE197,DI197,DM197)</f>
        <v>1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 t="n">
        <v>1</v>
      </c>
      <c r="CW198" s="47" t="n">
        <f aca="false">SUM(CU198:CV198)</f>
        <v>1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3</v>
      </c>
      <c r="DQ198" s="69" t="n">
        <f aca="false">SUM(BU198,BY198,CC198,CG198,CK198,CO198,CS198,CW198,DA198,DE198,DI198,DM198)</f>
        <v>3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25"/>
      <c r="AY202" s="25"/>
      <c r="AZ202" s="25"/>
      <c r="BA202" s="25"/>
      <c r="BB202" s="25"/>
      <c r="BC202" s="25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1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4</v>
      </c>
      <c r="AD203" s="17" t="n">
        <v>1</v>
      </c>
      <c r="AE203" s="17" t="n">
        <v>7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25"/>
      <c r="AY203" s="25"/>
      <c r="AZ203" s="25"/>
      <c r="BA203" s="25"/>
      <c r="BB203" s="25"/>
      <c r="BC203" s="25"/>
      <c r="BD203" s="61" t="n">
        <f aca="false">SUM(C203:BC203)</f>
        <v>14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180.528691166989</v>
      </c>
      <c r="BM203" s="18" t="str">
        <f aca="false">IF(BL203=0," ",IF(BL203&lt;100,"baixa",IF(BL203&gt;=300,"alta","média")))</f>
        <v>média</v>
      </c>
      <c r="BN203" s="18" t="str">
        <f aca="false">IF(BM203="baixa",1,"-")</f>
        <v>-</v>
      </c>
      <c r="BO203" s="24" t="n">
        <f aca="false">IF(BM203="média",1,"-")</f>
        <v>1</v>
      </c>
      <c r="BP203" s="18" t="str">
        <f aca="false">IF(BM203="alta",1,"-")</f>
        <v>-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2</v>
      </c>
      <c r="CQ203" s="68"/>
      <c r="CR203" s="47" t="n">
        <v>2</v>
      </c>
      <c r="CS203" s="47" t="n">
        <f aca="false">SUM(CQ203:CR203)</f>
        <v>2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14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3</v>
      </c>
      <c r="DQ203" s="69" t="n">
        <f aca="false">SUM(BU203,BY203,CC203,CG203,CK203,CO203,CS203,CW203,DA203,DE203,DI203,DM203)</f>
        <v>3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25"/>
      <c r="AY204" s="25"/>
      <c r="AZ204" s="25"/>
      <c r="BA204" s="25"/>
      <c r="BB204" s="25"/>
      <c r="BC204" s="25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2</v>
      </c>
      <c r="AI205" s="17" t="n">
        <v>0</v>
      </c>
      <c r="AJ205" s="17" t="n">
        <v>1</v>
      </c>
      <c r="AK205" s="17" t="n">
        <v>1</v>
      </c>
      <c r="AL205" s="17" t="n">
        <v>1</v>
      </c>
      <c r="AM205" s="17" t="n">
        <v>3</v>
      </c>
      <c r="AN205" s="17" t="n">
        <v>3</v>
      </c>
      <c r="AO205" s="17" t="n">
        <v>2</v>
      </c>
      <c r="AP205" s="17" t="n">
        <v>1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25"/>
      <c r="AY205" s="25"/>
      <c r="AZ205" s="25"/>
      <c r="BA205" s="25"/>
      <c r="BB205" s="25"/>
      <c r="BC205" s="25"/>
      <c r="BD205" s="61" t="n">
        <f aca="false">SUM(C205:BC205)</f>
        <v>17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24.056423942051</v>
      </c>
      <c r="BM205" s="18" t="str">
        <f aca="false">IF(BL205=0," ",IF(BL205&lt;100,"baixa",IF(BL205&gt;=300,"alta","média")))</f>
        <v>alta</v>
      </c>
      <c r="BN205" s="18" t="str">
        <f aca="false">IF(BM205="baixa",1,"-")</f>
        <v>-</v>
      </c>
      <c r="BO205" s="24" t="str">
        <f aca="false">IF(BM205="média",1,"-")</f>
        <v>-</v>
      </c>
      <c r="BP205" s="18" t="n">
        <f aca="false">IF(BM205="alta",1,"-")</f>
        <v>1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 t="n">
        <v>2</v>
      </c>
      <c r="CO205" s="47" t="n">
        <f aca="false">SUM(CM205:CN205)</f>
        <v>2</v>
      </c>
      <c r="CP205" s="63" t="n">
        <f aca="false">SUM(AC205:AF205)</f>
        <v>0</v>
      </c>
      <c r="CQ205" s="68"/>
      <c r="CR205" s="47" t="n">
        <v>3</v>
      </c>
      <c r="CS205" s="47" t="n">
        <f aca="false">SUM(CQ205:CR205)</f>
        <v>3</v>
      </c>
      <c r="CT205" s="63" t="n">
        <f aca="false">SUM(AG205:AK205)</f>
        <v>4</v>
      </c>
      <c r="CU205" s="68" t="n">
        <v>9</v>
      </c>
      <c r="CV205" s="47" t="n">
        <v>3</v>
      </c>
      <c r="CW205" s="47" t="n">
        <f aca="false">SUM(CU205:CV205)</f>
        <v>12</v>
      </c>
      <c r="CX205" s="69" t="n">
        <f aca="false">SUM(AL205:AO205)</f>
        <v>9</v>
      </c>
      <c r="CY205" s="74"/>
      <c r="CZ205" s="0" t="n">
        <v>3</v>
      </c>
      <c r="DA205" s="47" t="n">
        <f aca="false">SUM(CY205:CZ205)</f>
        <v>3</v>
      </c>
      <c r="DB205" s="69" t="n">
        <f aca="false">SUM(AP205:AS205)</f>
        <v>1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7</v>
      </c>
      <c r="DO205" s="71" t="n">
        <f aca="false">SUM(BS205,BW205,CA205,CE205,CI205,CM205,CQ205,CU205,CY205,DC205,DG205,DK205)</f>
        <v>9</v>
      </c>
      <c r="DP205" s="69" t="n">
        <f aca="false">SUM(BT205,BX205,CB205,CF205,CJ205,CN205,CR205,CV205,CZ205,DD205,DH205,DL205)</f>
        <v>20</v>
      </c>
      <c r="DQ205" s="69" t="n">
        <f aca="false">SUM(BU205,BY205,CC205,CG205,CK205,CO205,CS205,CW205,DA205,DE205,DI205,DM205)</f>
        <v>2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2</v>
      </c>
      <c r="Z214" s="17" t="n">
        <v>0</v>
      </c>
      <c r="AA214" s="17" t="n">
        <v>0</v>
      </c>
      <c r="AB214" s="17" t="n">
        <v>2</v>
      </c>
      <c r="AC214" s="17" t="n">
        <v>2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25"/>
      <c r="AY214" s="25"/>
      <c r="AZ214" s="25"/>
      <c r="BA214" s="25"/>
      <c r="BB214" s="25"/>
      <c r="BC214" s="25"/>
      <c r="BD214" s="61" t="n">
        <f aca="false">SUM(C214:BC214)</f>
        <v>7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50.0214377590396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0</v>
      </c>
      <c r="CI214" s="64"/>
      <c r="CJ214" s="67"/>
      <c r="CK214" s="47" t="n">
        <f aca="false">SUM(CI214:CJ214)</f>
        <v>0</v>
      </c>
      <c r="CL214" s="63" t="n">
        <f aca="false">SUM($Y214:$AB214)</f>
        <v>4</v>
      </c>
      <c r="CM214" s="64"/>
      <c r="CN214" s="67" t="n">
        <v>16</v>
      </c>
      <c r="CO214" s="47" t="n">
        <f aca="false">SUM(CM214:CN214)</f>
        <v>16</v>
      </c>
      <c r="CP214" s="63" t="n">
        <f aca="false">SUM(AC214:AF214)</f>
        <v>2</v>
      </c>
      <c r="CQ214" s="68"/>
      <c r="CR214" s="47" t="n">
        <v>1</v>
      </c>
      <c r="CS214" s="47" t="n">
        <f aca="false">SUM(CQ214:CR214)</f>
        <v>1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7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17</v>
      </c>
      <c r="DQ214" s="69" t="n">
        <f aca="false">SUM(BU214,BY214,CC214,CG214,CK214,CO214,CS214,CW214,DA214,DE214,DI214,DM214)</f>
        <v>1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7</v>
      </c>
      <c r="AB215" s="17" t="n">
        <v>17</v>
      </c>
      <c r="AC215" s="17" t="n">
        <v>20</v>
      </c>
      <c r="AD215" s="17" t="n">
        <v>13</v>
      </c>
      <c r="AE215" s="17" t="n">
        <v>6</v>
      </c>
      <c r="AF215" s="17" t="n">
        <v>1</v>
      </c>
      <c r="AG215" s="17" t="n">
        <v>1</v>
      </c>
      <c r="AH215" s="17" t="n">
        <v>1</v>
      </c>
      <c r="AI215" s="17" t="n">
        <v>3</v>
      </c>
      <c r="AJ215" s="17" t="n">
        <v>1</v>
      </c>
      <c r="AK215" s="17" t="n">
        <v>0</v>
      </c>
      <c r="AL215" s="17" t="n">
        <v>1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25"/>
      <c r="AY215" s="25"/>
      <c r="AZ215" s="25"/>
      <c r="BA215" s="25"/>
      <c r="BB215" s="25"/>
      <c r="BC215" s="25"/>
      <c r="BD215" s="61" t="n">
        <f aca="false">SUM(C215:BC215)</f>
        <v>123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63.883793858352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57</v>
      </c>
      <c r="CM215" s="64" t="n">
        <v>10</v>
      </c>
      <c r="CN215" s="67" t="n">
        <v>37</v>
      </c>
      <c r="CO215" s="47" t="n">
        <f aca="false">SUM(CM215:CN215)</f>
        <v>47</v>
      </c>
      <c r="CP215" s="63" t="n">
        <f aca="false">SUM(AC215:AF215)</f>
        <v>40</v>
      </c>
      <c r="CQ215" s="68" t="n">
        <v>10</v>
      </c>
      <c r="CR215" s="47" t="n">
        <v>77</v>
      </c>
      <c r="CS215" s="47" t="n">
        <f aca="false">SUM(CQ215:CR215)</f>
        <v>87</v>
      </c>
      <c r="CT215" s="63" t="n">
        <f aca="false">SUM(AG215:AK215)</f>
        <v>6</v>
      </c>
      <c r="CU215" s="68" t="n">
        <v>46</v>
      </c>
      <c r="CV215" s="47" t="n">
        <v>17</v>
      </c>
      <c r="CW215" s="47" t="n">
        <f aca="false">SUM(CU215:CV215)</f>
        <v>63</v>
      </c>
      <c r="CX215" s="69" t="n">
        <f aca="false">SUM(AL215:AO215)</f>
        <v>1</v>
      </c>
      <c r="CY215" s="74" t="n">
        <v>2</v>
      </c>
      <c r="CZ215" s="0" t="n">
        <v>33</v>
      </c>
      <c r="DA215" s="47" t="n">
        <f aca="false">SUM(CY215:CZ215)</f>
        <v>35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15</v>
      </c>
      <c r="DO215" s="71" t="n">
        <f aca="false">SUM(BS215,BW215,CA215,CE215,CI215,CM215,CQ215,CU215,CY215,DC215,DG215,DK215)</f>
        <v>68</v>
      </c>
      <c r="DP215" s="69" t="n">
        <f aca="false">SUM(BT215,BX215,CB215,CF215,CJ215,CN215,CR215,CV215,CZ215,DD215,DH215,DL215)</f>
        <v>164</v>
      </c>
      <c r="DQ215" s="69" t="n">
        <f aca="false">SUM(BU215,BY215,CC215,CG215,CK215,CO215,CS215,CW215,DA215,DE215,DI215,DM215)</f>
        <v>2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3</v>
      </c>
      <c r="T225" s="17" t="n">
        <v>147</v>
      </c>
      <c r="U225" s="17" t="n">
        <v>145</v>
      </c>
      <c r="V225" s="17" t="n">
        <v>185</v>
      </c>
      <c r="W225" s="17" t="n">
        <v>149</v>
      </c>
      <c r="X225" s="17" t="n">
        <v>92</v>
      </c>
      <c r="Y225" s="17" t="n">
        <v>91</v>
      </c>
      <c r="Z225" s="17" t="n">
        <v>100</v>
      </c>
      <c r="AA225" s="17" t="n">
        <v>94</v>
      </c>
      <c r="AB225" s="17" t="n">
        <v>68</v>
      </c>
      <c r="AC225" s="17" t="n">
        <v>74</v>
      </c>
      <c r="AD225" s="17" t="n">
        <v>58</v>
      </c>
      <c r="AE225" s="17" t="n">
        <v>39</v>
      </c>
      <c r="AF225" s="17" t="n">
        <v>36</v>
      </c>
      <c r="AG225" s="17" t="n">
        <v>33</v>
      </c>
      <c r="AH225" s="17" t="n">
        <v>19</v>
      </c>
      <c r="AI225" s="17" t="n">
        <v>15</v>
      </c>
      <c r="AJ225" s="17" t="n">
        <v>25</v>
      </c>
      <c r="AK225" s="17" t="n">
        <v>38</v>
      </c>
      <c r="AL225" s="17" t="n">
        <v>23</v>
      </c>
      <c r="AM225" s="17" t="n">
        <v>14</v>
      </c>
      <c r="AN225" s="17" t="n">
        <v>10</v>
      </c>
      <c r="AO225" s="17" t="n">
        <v>10</v>
      </c>
      <c r="AP225" s="17" t="n">
        <v>8</v>
      </c>
      <c r="AQ225" s="17" t="n">
        <v>10</v>
      </c>
      <c r="AR225" s="17" t="n">
        <v>9</v>
      </c>
      <c r="AS225" s="17" t="n">
        <v>7</v>
      </c>
      <c r="AT225" s="17" t="n">
        <v>2</v>
      </c>
      <c r="AU225" s="17" t="n">
        <v>0</v>
      </c>
      <c r="AV225" s="17" t="n">
        <v>2</v>
      </c>
      <c r="AW225" s="17" t="n">
        <v>0</v>
      </c>
      <c r="AX225" s="25"/>
      <c r="AY225" s="25"/>
      <c r="AZ225" s="25"/>
      <c r="BA225" s="25"/>
      <c r="BB225" s="25"/>
      <c r="BC225" s="25"/>
      <c r="BD225" s="61" t="n">
        <f aca="false">SUM(C225:BC225)</f>
        <v>2870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39.94871157069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6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26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353</v>
      </c>
      <c r="CM225" s="64" t="n">
        <v>71</v>
      </c>
      <c r="CN225" s="67" t="n">
        <v>252</v>
      </c>
      <c r="CO225" s="47" t="n">
        <f aca="false">SUM(CM225:CN225)</f>
        <v>323</v>
      </c>
      <c r="CP225" s="63" t="n">
        <f aca="false">SUM(AC225:AF225)</f>
        <v>207</v>
      </c>
      <c r="CQ225" s="68" t="n">
        <v>5</v>
      </c>
      <c r="CR225" s="47" t="n">
        <v>70</v>
      </c>
      <c r="CS225" s="47" t="n">
        <f aca="false">SUM(CQ225:CR225)</f>
        <v>75</v>
      </c>
      <c r="CT225" s="63" t="n">
        <f aca="false">SUM(AG225:AK225)</f>
        <v>130</v>
      </c>
      <c r="CU225" s="68" t="n">
        <v>36</v>
      </c>
      <c r="CV225" s="47" t="n">
        <v>45</v>
      </c>
      <c r="CW225" s="47" t="n">
        <f aca="false">SUM(CU225:CV225)</f>
        <v>81</v>
      </c>
      <c r="CX225" s="69" t="n">
        <f aca="false">SUM(AL225:AO225)</f>
        <v>57</v>
      </c>
      <c r="CY225" s="74" t="n">
        <v>4</v>
      </c>
      <c r="CZ225" s="0" t="n">
        <v>105</v>
      </c>
      <c r="DA225" s="47" t="n">
        <f aca="false">SUM(CY225:CZ225)</f>
        <v>109</v>
      </c>
      <c r="DB225" s="69" t="n">
        <f aca="false">SUM(AP225:AS225)</f>
        <v>34</v>
      </c>
      <c r="DC225" s="74"/>
      <c r="DE225" s="47" t="n">
        <f aca="false">SUM(DC225:DD225)</f>
        <v>0</v>
      </c>
      <c r="DF225" s="69" t="n">
        <f aca="false">SUM(AT225:AX225)</f>
        <v>4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707</v>
      </c>
      <c r="DO225" s="71" t="n">
        <f aca="false">SUM(BS225,BW225,CA225,CE225,CI225,CM225,CQ225,CU225,CY225,DC225,DG225,DK225)</f>
        <v>427</v>
      </c>
      <c r="DP225" s="69" t="n">
        <f aca="false">SUM(BT225,BX225,CB225,CF225,CJ225,CN225,CR225,CV225,CZ225,DD225,DH225,DL225)</f>
        <v>1179</v>
      </c>
      <c r="DQ225" s="69" t="n">
        <f aca="false">SUM(BU225,BY225,CC225,CG225,CK225,CO225,CS225,CW225,DA225,DE225,DI225,DM225)</f>
        <v>1606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 t="n">
        <v>1</v>
      </c>
      <c r="CO226" s="47" t="n">
        <f aca="false">SUM(CM226:CN226)</f>
        <v>1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1</v>
      </c>
      <c r="CW226" s="47" t="n">
        <f aca="false">SUM(CU226:CV226)</f>
        <v>1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4</v>
      </c>
      <c r="DQ226" s="69" t="n">
        <f aca="false">SUM(BU226,BY226,CC226,CG226,CK226,CO226,CS226,CW226,DA226,DE226,DI226,DM226)</f>
        <v>4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1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25"/>
      <c r="AY229" s="25"/>
      <c r="AZ229" s="25"/>
      <c r="BA229" s="25"/>
      <c r="BB229" s="25"/>
      <c r="BC229" s="25"/>
      <c r="BD229" s="61" t="n">
        <f aca="false">SUM(C229:BC229)</f>
        <v>13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65.903047658008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1</v>
      </c>
      <c r="CQ229" s="68"/>
      <c r="CR229" s="47"/>
      <c r="CS229" s="47" t="n">
        <f aca="false">SUM(CQ229:CR229)</f>
        <v>0</v>
      </c>
      <c r="CT229" s="63" t="n">
        <f aca="false">SUM(AG229:AK229)</f>
        <v>1</v>
      </c>
      <c r="CU229" s="68"/>
      <c r="CV229" s="47" t="n">
        <v>1</v>
      </c>
      <c r="CW229" s="47" t="n">
        <f aca="false">SUM(CU229:CV229)</f>
        <v>1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3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1</v>
      </c>
      <c r="DQ229" s="69" t="n">
        <f aca="false">SUM(BU229,BY229,CC229,CG229,CK229,CO229,CS229,CW229,DA229,DE229,DI229,DM229)</f>
        <v>1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 t="n">
        <v>2</v>
      </c>
      <c r="CW233" s="47" t="n">
        <f aca="false">SUM(CU233:CV233)</f>
        <v>2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2</v>
      </c>
      <c r="DQ233" s="69" t="n">
        <f aca="false">SUM(BU233,BY233,CC233,CG233,CK233,CO233,CS233,CW233,DA233,DE233,DI233,DM233)</f>
        <v>2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2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3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1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3</v>
      </c>
      <c r="T234" s="77" t="n">
        <f aca="false">SUM(T9:T232)</f>
        <v>247</v>
      </c>
      <c r="U234" s="77" t="n">
        <f aca="false">SUM(U9:U232)</f>
        <v>311</v>
      </c>
      <c r="V234" s="77" t="n">
        <f aca="false">SUM(V9:V232)</f>
        <v>406</v>
      </c>
      <c r="W234" s="77" t="n">
        <f aca="false">SUM(W9:W232)</f>
        <v>360</v>
      </c>
      <c r="X234" s="77" t="n">
        <f aca="false">SUM(X9:X232)</f>
        <v>243</v>
      </c>
      <c r="Y234" s="77" t="n">
        <f aca="false">SUM(Y9:Y232)</f>
        <v>215</v>
      </c>
      <c r="Z234" s="77" t="n">
        <f aca="false">SUM(Z9:Z232)</f>
        <v>239</v>
      </c>
      <c r="AA234" s="77" t="n">
        <f aca="false">SUM(AA9:AA232)</f>
        <v>199</v>
      </c>
      <c r="AB234" s="77" t="n">
        <f aca="false">SUM(AB9:AB232)</f>
        <v>137</v>
      </c>
      <c r="AC234" s="77" t="n">
        <f aca="false">SUM(AC10:AC233)</f>
        <v>164</v>
      </c>
      <c r="AD234" s="77" t="n">
        <f aca="false">SUM(AD10:AD233)</f>
        <v>125</v>
      </c>
      <c r="AE234" s="77" t="n">
        <f aca="false">SUM(AE10:AE233)</f>
        <v>94</v>
      </c>
      <c r="AF234" s="77" t="n">
        <f aca="false">SUM(AF10:AF233)</f>
        <v>63</v>
      </c>
      <c r="AG234" s="77" t="n">
        <f aca="false">SUM(AG10:AG233)</f>
        <v>64</v>
      </c>
      <c r="AH234" s="77" t="n">
        <f aca="false">SUM(AH10:AH233)</f>
        <v>50</v>
      </c>
      <c r="AI234" s="77" t="n">
        <f aca="false">SUM(AI10:AI233)</f>
        <v>35</v>
      </c>
      <c r="AJ234" s="77" t="n">
        <f aca="false">SUM(AJ10:AJ233)</f>
        <v>55</v>
      </c>
      <c r="AK234" s="77" t="n">
        <f aca="false">SUM(AK10:AK233)</f>
        <v>61</v>
      </c>
      <c r="AL234" s="77" t="n">
        <f aca="false">SUM(AL10:AL233)</f>
        <v>31</v>
      </c>
      <c r="AM234" s="77" t="n">
        <f aca="false">SUM(AM10:AM233)</f>
        <v>26</v>
      </c>
      <c r="AN234" s="77" t="n">
        <f aca="false">SUM(AN10:AN233)</f>
        <v>21</v>
      </c>
      <c r="AO234" s="77" t="n">
        <f aca="false">SUM(AO10:AO233)</f>
        <v>17</v>
      </c>
      <c r="AP234" s="77" t="n">
        <f aca="false">SUM(AP10:AP233)</f>
        <v>10</v>
      </c>
      <c r="AQ234" s="77" t="n">
        <f aca="false">SUM(AQ10:AQ233)</f>
        <v>13</v>
      </c>
      <c r="AR234" s="77" t="n">
        <f aca="false">SUM(AR10:AR233)</f>
        <v>11</v>
      </c>
      <c r="AS234" s="77" t="n">
        <f aca="false">SUM(AS10:AS233)</f>
        <v>12</v>
      </c>
      <c r="AT234" s="77" t="n">
        <f aca="false">SUM(AT10:AT233)</f>
        <v>10</v>
      </c>
      <c r="AU234" s="77" t="n">
        <f aca="false">SUM(AU10:AU233)</f>
        <v>3</v>
      </c>
      <c r="AV234" s="77" t="n">
        <f aca="false">SUM(AV10:AV233)</f>
        <v>5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5091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58.893742501626</v>
      </c>
      <c r="BM234" s="14" t="str">
        <f aca="false">IF(BL234=0," ",IF(BL234&lt;100,"baixa",IF(BL234&gt;=300,"alta","média")))</f>
        <v>média</v>
      </c>
      <c r="BN234" s="14" t="n">
        <f aca="false">SUM(BN10:BN233)</f>
        <v>86</v>
      </c>
      <c r="BO234" s="14" t="n">
        <f aca="false">SUM(BO10:BO233)</f>
        <v>27</v>
      </c>
      <c r="BP234" s="14" t="n">
        <f aca="false">SUM(BP10:BP233)</f>
        <v>16</v>
      </c>
      <c r="BQ234" s="81"/>
      <c r="BR234" s="82" t="n">
        <f aca="false">SUM(C234:F234)</f>
        <v>136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5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2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67</v>
      </c>
      <c r="CI234" s="83" t="n">
        <f aca="false">SUM(CI10:CI233)</f>
        <v>315</v>
      </c>
      <c r="CJ234" s="84" t="n">
        <f aca="false">SUM(CJ10:CJ233)</f>
        <v>525</v>
      </c>
      <c r="CK234" s="84" t="n">
        <f aca="false">SUM(CI234:CJ234)</f>
        <v>840</v>
      </c>
      <c r="CL234" s="82" t="n">
        <f aca="false">SUM(Y234:AB234)</f>
        <v>790</v>
      </c>
      <c r="CM234" s="83" t="n">
        <f aca="false">SUM(CM10:CM233)</f>
        <v>204</v>
      </c>
      <c r="CN234" s="84" t="n">
        <f aca="false">SUM(CN10:CN233)</f>
        <v>681</v>
      </c>
      <c r="CO234" s="84" t="n">
        <f aca="false">SUM(CM234:CN234)</f>
        <v>885</v>
      </c>
      <c r="CP234" s="82" t="n">
        <f aca="false">SUM(AC234:AF234)</f>
        <v>446</v>
      </c>
      <c r="CQ234" s="83" t="n">
        <f aca="false">SUM(CQ10:CQ233)</f>
        <v>77</v>
      </c>
      <c r="CR234" s="84" t="n">
        <f aca="false">SUM(CR10:CR233)</f>
        <v>410</v>
      </c>
      <c r="CS234" s="84" t="n">
        <f aca="false">SUM(CQ234:CR234)</f>
        <v>487</v>
      </c>
      <c r="CT234" s="82" t="n">
        <f aca="false">SUM(AG234:AK234)</f>
        <v>265</v>
      </c>
      <c r="CU234" s="83" t="n">
        <f aca="false">SUM(CU10:CU233)</f>
        <v>181</v>
      </c>
      <c r="CV234" s="84" t="n">
        <f aca="false">SUM(CV10:CV233)</f>
        <v>412</v>
      </c>
      <c r="CW234" s="84" t="n">
        <f aca="false">SUM(CU234:CV234)</f>
        <v>593</v>
      </c>
      <c r="CX234" s="82" t="n">
        <f aca="false">SUM(AL234:AO234)</f>
        <v>95</v>
      </c>
      <c r="CY234" s="83" t="n">
        <f aca="false">SUM(CY10:CY233)</f>
        <v>26</v>
      </c>
      <c r="CZ234" s="84" t="n">
        <f aca="false">SUM(CZ10:CZ233)</f>
        <v>324</v>
      </c>
      <c r="DA234" s="84" t="n">
        <f aca="false">SUM(CY234:CZ234)</f>
        <v>350</v>
      </c>
      <c r="DB234" s="82" t="n">
        <f aca="false">SUM(AP234:AS234)</f>
        <v>46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18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091</v>
      </c>
      <c r="DO234" s="85" t="n">
        <f aca="false">SUM(BS234,BW234,CA234,CE234,CI234,CM234,CQ234,CU234,CY234,DC234,DG234,DK234)</f>
        <v>1006</v>
      </c>
      <c r="DP234" s="82" t="n">
        <f aca="false">SUM(BT234,BX234,CB234,CF234,CJ234,CN234,CR234,CV234,CZ234,DD234,DH234,DL234)</f>
        <v>3095</v>
      </c>
      <c r="DQ234" s="82" t="n">
        <f aca="false">SUM(BU234,BY234,CC234,CG234,CK234,CO234,CS234,CW234,DA234,DE234,DI234,DM234)</f>
        <v>4101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6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5</v>
      </c>
      <c r="O235" s="90"/>
      <c r="P235" s="91" t="s">
        <v>265</v>
      </c>
      <c r="Q235" s="91"/>
      <c r="R235" s="91" t="n">
        <f aca="false">SUM(P234:S234)</f>
        <v>862</v>
      </c>
      <c r="S235" s="91"/>
      <c r="T235" s="92" t="s">
        <v>266</v>
      </c>
      <c r="U235" s="92"/>
      <c r="V235" s="117" t="n">
        <f aca="false">SUM(T234:X234)</f>
        <v>1567</v>
      </c>
      <c r="W235" s="117"/>
      <c r="X235" s="117"/>
      <c r="Y235" s="93" t="s">
        <v>267</v>
      </c>
      <c r="Z235" s="93"/>
      <c r="AA235" s="94" t="n">
        <f aca="false">SUM(Y234:AB234)</f>
        <v>790</v>
      </c>
      <c r="AB235" s="94"/>
      <c r="AC235" s="87" t="s">
        <v>268</v>
      </c>
      <c r="AD235" s="87"/>
      <c r="AE235" s="87" t="n">
        <f aca="false">SUM(AC234:AF234)</f>
        <v>446</v>
      </c>
      <c r="AF235" s="87"/>
      <c r="AG235" s="88" t="s">
        <v>269</v>
      </c>
      <c r="AH235" s="88"/>
      <c r="AI235" s="88"/>
      <c r="AJ235" s="88" t="n">
        <f aca="false">SUM(AG234:AK234)</f>
        <v>265</v>
      </c>
      <c r="AK235" s="88"/>
      <c r="AL235" s="94" t="s">
        <v>270</v>
      </c>
      <c r="AM235" s="94"/>
      <c r="AN235" s="94" t="n">
        <f aca="false">SUM(AL234:AO234)</f>
        <v>95</v>
      </c>
      <c r="AO235" s="94"/>
      <c r="AP235" s="95" t="s">
        <v>271</v>
      </c>
      <c r="AQ235" s="95"/>
      <c r="AR235" s="95" t="n">
        <f aca="false">SUM(AP234:AS234)</f>
        <v>46</v>
      </c>
      <c r="AS235" s="95"/>
      <c r="AT235" s="89" t="s">
        <v>272</v>
      </c>
      <c r="AU235" s="89"/>
      <c r="AV235" s="89"/>
      <c r="AW235" s="90" t="n">
        <f aca="false">SUM(AT234:AX234)</f>
        <v>18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8" t="n">
        <v>1</v>
      </c>
      <c r="B238" s="118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8" t="n">
        <v>2</v>
      </c>
      <c r="B239" s="118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8" t="n">
        <v>3</v>
      </c>
      <c r="B240" s="118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7</v>
      </c>
      <c r="AR240" s="101"/>
      <c r="AS240" s="101" t="n">
        <f aca="false">SUM(BN234:BP234)</f>
        <v>129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22448979591837</v>
      </c>
    </row>
    <row r="241" customFormat="false" ht="15.75" hidden="false" customHeight="true" outlineLevel="0" collapsed="false">
      <c r="A241" s="118" t="n">
        <v>4</v>
      </c>
      <c r="B241" s="118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5</v>
      </c>
      <c r="AR241" s="101"/>
      <c r="AS241" s="101" t="n">
        <v>76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</v>
      </c>
    </row>
    <row r="242" customFormat="false" ht="15.75" hidden="false" customHeight="true" outlineLevel="0" collapsed="false">
      <c r="A242" s="118" t="n">
        <v>5</v>
      </c>
      <c r="B242" s="118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200</v>
      </c>
      <c r="AR242" s="101"/>
      <c r="AS242" s="101" t="n">
        <f aca="false">BD234</f>
        <v>5091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209615384615385</v>
      </c>
    </row>
    <row r="243" customFormat="false" ht="15.75" hidden="false" customHeight="true" outlineLevel="0" collapsed="false">
      <c r="A243" s="118" t="n">
        <v>6</v>
      </c>
      <c r="B243" s="118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62.295710274692</v>
      </c>
      <c r="AR243" s="101"/>
      <c r="AS243" s="104" t="n">
        <f aca="false">BL234</f>
        <v>158.893742501626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209615384615383</v>
      </c>
    </row>
    <row r="244" customFormat="false" ht="15.75" hidden="false" customHeight="true" outlineLevel="0" collapsed="false">
      <c r="A244" s="118" t="n">
        <v>7</v>
      </c>
      <c r="B244" s="118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8" t="n">
        <v>8</v>
      </c>
      <c r="B245" s="118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8" t="n">
        <v>9</v>
      </c>
      <c r="B246" s="118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8" t="n">
        <v>10</v>
      </c>
      <c r="B247" s="118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19" t="str">
        <f aca="false">IF(AS247&lt;AQ247,"Redução de",IF(AS247&gt;AQ247,"Aumento de"))</f>
        <v>Aumento de</v>
      </c>
      <c r="AV247" s="119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8" t="n">
        <v>11</v>
      </c>
      <c r="B248" s="118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6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2</v>
      </c>
      <c r="AR249" s="101"/>
      <c r="AS249" s="101" t="n">
        <f aca="false">BO234</f>
        <v>27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6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7</v>
      </c>
      <c r="AR251" s="108"/>
      <c r="AS251" s="108" t="n">
        <f aca="false">224-SUM(BN234:BP234)</f>
        <v>95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29T15:31:13Z</dcterms:modified>
  <cp:revision>81</cp:revision>
  <dc:subject/>
  <dc:title/>
</cp:coreProperties>
</file>